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2"/>
  </bookViews>
  <sheets>
    <sheet name="sua  mau an tuyen khong ro 9" sheetId="1" state="hidden" r:id="rId2"/>
    <sheet name="Mẫu BC tiền theo CHV Mẫu 07" sheetId="2" state="visible" r:id="rId3"/>
    <sheet name="Mẫu BC việc theo CHV Mẫu 06"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53">
  <si>
    <t xml:space="preserve">Biểu số: 09/TK-THA</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Ngày nhận báo cáo….……</t>
  </si>
  <si>
    <t xml:space="preserve">           ……………………………………</t>
  </si>
  <si>
    <t xml:space="preserve">                         Đơn vị tính Việc và 1.000  đồng</t>
  </si>
  <si>
    <t xml:space="preserve">Tên đơn vị</t>
  </si>
  <si>
    <t xml:space="preserve">Số việc, tiền trong các bản án, quyết định tuyên không rõ
</t>
  </si>
  <si>
    <t xml:space="preserve">Số việc, tiền đã kiến nghị người có thẩm quyền xem xét kháng nghị </t>
  </si>
  <si>
    <t xml:space="preserve">Số việc</t>
  </si>
  <si>
    <t xml:space="preserve">Số tiền 
</t>
  </si>
  <si>
    <t xml:space="preserve">Số việc, tiền đã kiến nghị</t>
  </si>
  <si>
    <t xml:space="preserve">Kết quả kiến nghị</t>
  </si>
  <si>
    <t xml:space="preserve">Số tiền</t>
  </si>
  <si>
    <t xml:space="preserve">A</t>
  </si>
  <si>
    <t xml:space="preserve">2</t>
  </si>
  <si>
    <t xml:space="preserve">3</t>
  </si>
  <si>
    <t xml:space="preserve">4</t>
  </si>
  <si>
    <t xml:space="preserve">5</t>
  </si>
  <si>
    <t xml:space="preserve">6</t>
  </si>
  <si>
    <t xml:space="preserve">Tổng số</t>
  </si>
  <si>
    <t xml:space="preserve">I</t>
  </si>
  <si>
    <t xml:space="preserve">Cục Thi hành án </t>
  </si>
  <si>
    <t xml:space="preserve">II</t>
  </si>
  <si>
    <t xml:space="preserve">Các Chi cục Thi hành án</t>
  </si>
  <si>
    <t xml:space="preserve">1</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Biểu số: 07/TK-THA</t>
  </si>
  <si>
    <t xml:space="preserve">   KẾT QUẢ THI HÀNH ÁN DÂN SỰ TÍNH BẰNG TIỀN </t>
  </si>
  <si>
    <t xml:space="preserve">Đơn vị  báo cáo…...………..</t>
  </si>
  <si>
    <t xml:space="preserve">Ban hành theo TT số: 08/2015/TT-BTP</t>
  </si>
  <si>
    <t xml:space="preserve">CHIA THEO CƠ QUAN THI HÀNH ÁN VÀ CHẤP HÀNH VIÊN </t>
  </si>
  <si>
    <t xml:space="preserve">............................................</t>
  </si>
  <si>
    <t xml:space="preserve">ngày 26 tháng 6 năm 2015</t>
  </si>
  <si>
    <t xml:space="preserve">……..tháng/năm ……..</t>
  </si>
  <si>
    <t xml:space="preserve">Đơn vị nhận báo cáo….....…..</t>
  </si>
  <si>
    <t xml:space="preserve">Ngày nhận báo cáo:……/….…/……………</t>
  </si>
  <si>
    <t xml:space="preserve">…...……………………………...….</t>
  </si>
  <si>
    <t xml:space="preserve">Đơn vị tính: 1.000 VN đồng</t>
  </si>
  <si>
    <t xml:space="preserve">Tổng số thụ lý</t>
  </si>
  <si>
    <t xml:space="preserve">Ủy thác thi hành án</t>
  </si>
  <si>
    <t xml:space="preserve">Cục THADS  rút lên thi hành</t>
  </si>
  <si>
    <t xml:space="preserve">Tổng số phải thi hành</t>
  </si>
  <si>
    <r>
      <rPr>
        <sz val="9"/>
        <rFont val="Times New Roman"/>
        <family val="1"/>
      </rPr>
      <t xml:space="preserve">
Tổng số </t>
    </r>
    <r>
      <rPr>
        <sz val="8"/>
        <rFont val="Times New Roman"/>
        <family val="1"/>
      </rPr>
      <t xml:space="preserve">chuyển
</t>
    </r>
    <r>
      <rPr>
        <sz val="9"/>
        <rFont val="Times New Roman"/>
        <family val="1"/>
      </rPr>
      <t xml:space="preserve">kỳ sau</t>
    </r>
  </si>
  <si>
    <t xml:space="preserve">Tỷ lệ: 
( %) (xong  + đình chỉ+ giảm)/ Có điều kiện * 100%</t>
  </si>
  <si>
    <t xml:space="preserve">Tổng số
</t>
  </si>
  <si>
    <t xml:space="preserve">Chia ra:</t>
  </si>
  <si>
    <t xml:space="preserve">Tổng số</t>
  </si>
  <si>
    <t xml:space="preserve">Có điều kiện thi hành</t>
  </si>
  <si>
    <t xml:space="preserve">Chưa có điều
 kiện hành</t>
  </si>
  <si>
    <t xml:space="preserve">Năm trước
chuyển sang</t>
  </si>
  <si>
    <t xml:space="preserve">Mới
thụ lý
</t>
  </si>
  <si>
    <t xml:space="preserve">Thi hành
xong</t>
  </si>
  <si>
    <t xml:space="preserve">Đình chỉ
thi hành án</t>
  </si>
  <si>
    <t xml:space="preserve">Giảm thi hành án</t>
  </si>
  <si>
    <t xml:space="preserve">Đang thi hành</t>
  </si>
  <si>
    <t xml:space="preserve">Hoãn
thi hành án</t>
  </si>
  <si>
    <t xml:space="preserve">Tạm đình chỉ thi hành án</t>
  </si>
  <si>
    <r>
      <rPr>
        <sz val="9"/>
        <rFont val="Times New Roman"/>
        <family val="1"/>
      </rPr>
      <t xml:space="preserve">Tạm dừng THA để </t>
    </r>
    <r>
      <rPr>
        <sz val="8"/>
        <rFont val="Times New Roman"/>
        <family val="1"/>
      </rPr>
      <t xml:space="preserve">GQKN</t>
    </r>
  </si>
  <si>
    <r>
      <rPr>
        <sz val="8"/>
        <rFont val="Times New Roman"/>
        <family val="1"/>
      </rPr>
      <t xml:space="preserve">Trường </t>
    </r>
    <r>
      <rPr>
        <sz val="9"/>
        <rFont val="Times New Roman"/>
        <family val="1"/>
      </rPr>
      <t xml:space="preserve">hợp khác</t>
    </r>
  </si>
  <si>
    <t xml:space="preserve">Tổng số</t>
  </si>
  <si>
    <t xml:space="preserve">Cục Thi hành án DS</t>
  </si>
  <si>
    <t xml:space="preserve">Lê Thanh Tình</t>
  </si>
  <si>
    <t xml:space="preserve">Ngô Quang Toản</t>
  </si>
  <si>
    <t xml:space="preserve">Trần Thị Thùy Giang</t>
  </si>
  <si>
    <t xml:space="preserve">Hoàng Văn Hạ</t>
  </si>
  <si>
    <t xml:space="preserve">Lê Quyết Thắng</t>
  </si>
  <si>
    <t xml:space="preserve">Vũ Tiến Hải</t>
  </si>
  <si>
    <t xml:space="preserve">Vũ Văn Tuyên</t>
  </si>
  <si>
    <t xml:space="preserve">Trần Thanh Tùng</t>
  </si>
  <si>
    <t xml:space="preserve">Phạm Quang Huy</t>
  </si>
  <si>
    <t xml:space="preserve">Các Chi cục THADS</t>
  </si>
  <si>
    <t xml:space="preserve">Chi cục Thành phố</t>
  </si>
  <si>
    <t xml:space="preserve">Tô Minh Khoát</t>
  </si>
  <si>
    <t xml:space="preserve">Bùi Minh Toàn</t>
  </si>
  <si>
    <t xml:space="preserve">Nguyễn Văn Hiến</t>
  </si>
  <si>
    <t xml:space="preserve">Trần Mạnh Thắng</t>
  </si>
  <si>
    <t xml:space="preserve">Nguyễn Minh Lương</t>
  </si>
  <si>
    <t xml:space="preserve">Phan Thị Ngân</t>
  </si>
  <si>
    <t xml:space="preserve">Chi cục Vũ Thư</t>
  </si>
  <si>
    <t xml:space="preserve">Lê Xuân Hà</t>
  </si>
  <si>
    <t xml:space="preserve">Hoàng Văn Khương</t>
  </si>
  <si>
    <t xml:space="preserve">Nguyễn Văn Toán</t>
  </si>
  <si>
    <t xml:space="preserve">Ng T M Hương</t>
  </si>
  <si>
    <t xml:space="preserve">Chi cục Kiến Xương</t>
  </si>
  <si>
    <t xml:space="preserve">Đỗ Minh Tiến</t>
  </si>
  <si>
    <t xml:space="preserve">Phạm Thế Hoành</t>
  </si>
  <si>
    <t xml:space="preserve">Nguyễn Thị Thu Hiền</t>
  </si>
  <si>
    <t xml:space="preserve">Chi cục Tiền Hải</t>
  </si>
  <si>
    <t xml:space="preserve">Đinh Quang Hàn</t>
  </si>
  <si>
    <t xml:space="preserve">Lý Thị Ngọc Thơ</t>
  </si>
  <si>
    <t xml:space="preserve">Lý Thị Thược</t>
  </si>
  <si>
    <t xml:space="preserve">Đặng Hồng Hải</t>
  </si>
  <si>
    <t xml:space="preserve">Nguyễn Khắc Toàn</t>
  </si>
  <si>
    <t xml:space="preserve">Chi cục Đông Hưng</t>
  </si>
  <si>
    <t xml:space="preserve">CHV Nga</t>
  </si>
  <si>
    <t xml:space="preserve">CHV  Hạ</t>
  </si>
  <si>
    <t xml:space="preserve">CHV Gương</t>
  </si>
  <si>
    <t xml:space="preserve">CHV Huy</t>
  </si>
  <si>
    <t xml:space="preserve">CHV Lưu</t>
  </si>
  <si>
    <t xml:space="preserve">Chi cục Hưng Hà</t>
  </si>
  <si>
    <t xml:space="preserve">CHV Nguyễn Ngọc Tuân</t>
  </si>
  <si>
    <t xml:space="preserve">CHV Hoàng Xuân Huân</t>
  </si>
  <si>
    <t xml:space="preserve">CHV Trần Xuân Lộc</t>
  </si>
  <si>
    <t xml:space="preserve">CHV Lương Ngọc Tuế</t>
  </si>
  <si>
    <t xml:space="preserve">Chi cục Quỳnh Phụ</t>
  </si>
  <si>
    <t xml:space="preserve">Trần Đức Hoan</t>
  </si>
  <si>
    <t xml:space="preserve">Lê Miền Đông</t>
  </si>
  <si>
    <t xml:space="preserve">Nguyễn Đắc Ban</t>
  </si>
  <si>
    <t xml:space="preserve">Nguyễn Thị Phượng</t>
  </si>
  <si>
    <t xml:space="preserve">Chi cục Thái Thụy</t>
  </si>
  <si>
    <t xml:space="preserve">Chấp hành viên Nam</t>
  </si>
  <si>
    <t xml:space="preserve">65634251</t>
  </si>
  <si>
    <t xml:space="preserve">Chấp hành viên Duy</t>
  </si>
  <si>
    <t xml:space="preserve">62887151</t>
  </si>
  <si>
    <t xml:space="preserve">Chấp hành viên Dân</t>
  </si>
  <si>
    <t xml:space="preserve">1529870</t>
  </si>
  <si>
    <t xml:space="preserve">Chấp hành viên Lê</t>
  </si>
  <si>
    <t xml:space="preserve">196375</t>
  </si>
  <si>
    <t xml:space="preserve"> Thái Bình, ngày 5 tháng 11 năm 2018</t>
  </si>
  <si>
    <t xml:space="preserve">NGƯỜI LẬP BIỂU</t>
  </si>
  <si>
    <t xml:space="preserve"> CỤC TRƯỞNG </t>
  </si>
  <si>
    <t xml:space="preserve">Biểu số: 06/TK-THA</t>
  </si>
  <si>
    <t xml:space="preserve">   KẾT QUẢ THI HÀNH ÁN DÂN SỰ TÍNH BẰNG VIỆC </t>
  </si>
  <si>
    <t xml:space="preserve">Đơn vị  báo cáo…........………..</t>
  </si>
  <si>
    <t xml:space="preserve">........…...…………………….</t>
  </si>
  <si>
    <t xml:space="preserve">1 tháng/năm 2019</t>
  </si>
  <si>
    <t xml:space="preserve">Đơn vị nhận báo cáo…........…..</t>
  </si>
  <si>
    <t xml:space="preserve">                                   Đơn vị tính: Việc</t>
  </si>
  <si>
    <t xml:space="preserve">Tỷ lệ: 
( %) (xong  + đình chỉ)/ Có điều kiện * 100%</t>
  </si>
  <si>
    <t xml:space="preserve">30</t>
  </si>
  <si>
    <t xml:space="preserve">26</t>
  </si>
  <si>
    <t xml:space="preserve">22</t>
  </si>
  <si>
    <t xml:space="preserve">10</t>
  </si>
  <si>
    <t xml:space="preserve">Thái Bình ,ngày 5 tháng 11 năm 2018</t>
  </si>
  <si>
    <t xml:space="preserve">  CỤC TRƯỞNG </t>
  </si>
  <si>
    <t xml:space="preserve">Ghi chú:</t>
  </si>
  <si>
    <t xml:space="preserve">    - Biểu này được dùng cho Chi cục Thi hành án dân sự và cục Thi hành án dân sự;</t>
  </si>
  <si>
    <t xml:space="preserve">    - Đối với số việc ủy thác chỉ thống kê đối với việc đã ra quyết định ủy thác thi hành án;</t>
  </si>
  <si>
    <t xml:space="preserve">    - Số việc đình chỉ tại cột 7 không bao gồm số việc miễn tại cột 9;</t>
  </si>
  <si>
    <t xml:space="preserve">    - Cột 1= cột 2+ cột 3= cột 4 + cột 12; cột 16=cột 10+cột 11+cột 12.</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
    <numFmt numFmtId="169" formatCode="_(* #,##0_);_(* \(#,##0\);_(* \-_);_(@_)"/>
    <numFmt numFmtId="170" formatCode="0%"/>
    <numFmt numFmtId="171" formatCode="_(* #,##0.00_);_(* \(#,##0.00\);_(* \-??_);_(@_)"/>
  </numFmts>
  <fonts count="42">
    <font>
      <sz val="12"/>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2"/>
      <name val="Times New Roman"/>
      <family val="1"/>
    </font>
    <font>
      <sz val="10"/>
      <name val="Times New Roman"/>
      <family val="1"/>
    </font>
    <font>
      <b val="true"/>
      <sz val="11"/>
      <name val="Times New Roman"/>
      <family val="1"/>
    </font>
    <font>
      <sz val="11"/>
      <name val="Times New Roman"/>
      <family val="1"/>
    </font>
    <font>
      <b val="true"/>
      <sz val="10"/>
      <name val="Times New Roman"/>
      <family val="1"/>
    </font>
    <font>
      <b val="true"/>
      <i val="true"/>
      <sz val="11"/>
      <name val="Times New Roman"/>
      <family val="1"/>
    </font>
    <font>
      <b val="true"/>
      <sz val="9"/>
      <name val="Times New Roman"/>
      <family val="1"/>
    </font>
    <font>
      <b val="true"/>
      <sz val="11"/>
      <color rgb="FFFF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2"/>
      <color rgb="FFFF0000"/>
      <name val="Times New Roman"/>
      <family val="1"/>
    </font>
    <font>
      <b val="true"/>
      <i val="true"/>
      <sz val="12"/>
      <name val="Times New Roman"/>
      <family val="1"/>
    </font>
    <font>
      <i val="true"/>
      <sz val="11"/>
      <name val="Times New Roman"/>
      <family val="1"/>
    </font>
    <font>
      <sz val="9"/>
      <name val="Times New Roman"/>
      <family val="1"/>
    </font>
    <font>
      <sz val="8"/>
      <name val="Times New Roman"/>
      <family val="1"/>
    </font>
    <font>
      <b val="true"/>
      <sz val="8"/>
      <name val="Times New Roman"/>
      <family val="1"/>
    </font>
    <font>
      <sz val="12"/>
      <name val=".VnTime"/>
      <family val="2"/>
    </font>
    <font>
      <b val="true"/>
      <sz val="12"/>
      <name val=".VnTime"/>
      <family val="2"/>
    </font>
    <font>
      <b val="true"/>
      <sz val="14"/>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6" fillId="3" borderId="0" applyFont="true" applyBorder="false" applyAlignment="false" applyProtection="false"/>
    <xf numFmtId="164" fontId="7" fillId="19" borderId="1" applyFont="true" applyBorder="true" applyAlignment="false" applyProtection="false"/>
    <xf numFmtId="164" fontId="8" fillId="20"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0" fillId="22" borderId="7" applyFont="true" applyBorder="true" applyAlignment="false" applyProtection="false"/>
    <xf numFmtId="164" fontId="17" fillId="1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distributed"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true" applyProtection="false">
      <alignment horizontal="left" vertical="bottom" textRotation="0" wrapText="false" indent="0" shrinkToFit="false"/>
      <protection locked="true" hidden="false"/>
    </xf>
    <xf numFmtId="165" fontId="22" fillId="0" borderId="12" xfId="0" applyFont="true" applyBorder="true" applyAlignment="true" applyProtection="false">
      <alignment horizontal="left" vertical="bottom" textRotation="0" wrapText="fals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left"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9" fillId="0" borderId="15"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tru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5" fontId="0" fillId="19" borderId="0" xfId="0" applyFont="true" applyBorder="false" applyAlignment="false" applyProtection="true">
      <alignment horizontal="general" vertical="bottom" textRotation="0" wrapText="false" indent="0" shrinkToFit="false"/>
      <protection locked="false" hidden="false"/>
    </xf>
    <xf numFmtId="166" fontId="0" fillId="19" borderId="0" xfId="0" applyFont="true" applyBorder="false" applyAlignment="false" applyProtection="true">
      <alignment horizontal="general" vertical="bottom" textRotation="0" wrapText="false" indent="0" shrinkToFit="false"/>
      <protection locked="false" hidden="false"/>
    </xf>
    <xf numFmtId="167" fontId="0" fillId="19" borderId="0" xfId="0" applyFont="true" applyBorder="false" applyAlignment="false" applyProtection="true">
      <alignment horizontal="general" vertical="bottom" textRotation="0" wrapText="false" indent="0" shrinkToFit="false"/>
      <protection locked="false" hidden="false"/>
    </xf>
    <xf numFmtId="165" fontId="0" fillId="19" borderId="0" xfId="0" applyFont="true" applyBorder="false" applyAlignment="true" applyProtection="true">
      <alignment horizontal="general" vertical="bottom" textRotation="0" wrapText="false" indent="0" shrinkToFit="false"/>
      <protection locked="false" hidden="false"/>
    </xf>
    <xf numFmtId="165" fontId="30" fillId="19" borderId="0" xfId="0" applyFont="true" applyBorder="true" applyAlignment="true" applyProtection="true">
      <alignment horizontal="center" vertical="bottom" textRotation="0" wrapText="false" indent="0" shrinkToFit="false"/>
      <protection locked="false" hidden="false"/>
    </xf>
    <xf numFmtId="165" fontId="0" fillId="19" borderId="0" xfId="0" applyFont="true" applyBorder="true" applyAlignment="true" applyProtection="true">
      <alignment horizontal="general" vertical="bottom" textRotation="0" wrapText="false" indent="0" shrinkToFit="false"/>
      <protection locked="false" hidden="false"/>
    </xf>
    <xf numFmtId="166" fontId="0" fillId="19" borderId="0" xfId="0" applyFont="true" applyBorder="true" applyAlignment="true" applyProtection="true">
      <alignment horizontal="center" vertical="bottom" textRotation="0" wrapText="false" indent="0" shrinkToFit="false"/>
      <protection locked="false" hidden="false"/>
    </xf>
    <xf numFmtId="165" fontId="0" fillId="19" borderId="0" xfId="0" applyFont="true" applyBorder="true" applyAlignment="true" applyProtection="true">
      <alignment horizontal="left" vertical="bottom" textRotation="0" wrapText="false" indent="0" shrinkToFit="false"/>
      <protection locked="false" hidden="false"/>
    </xf>
    <xf numFmtId="165" fontId="30" fillId="19" borderId="0" xfId="0" applyFont="true" applyBorder="true" applyAlignment="true" applyProtection="true">
      <alignment horizontal="center" vertical="bottom" textRotation="0" wrapText="true" indent="0" shrinkToFit="false"/>
      <protection locked="false" hidden="false"/>
    </xf>
    <xf numFmtId="165" fontId="0" fillId="19" borderId="0" xfId="0" applyFont="true" applyBorder="true" applyAlignment="true" applyProtection="true">
      <alignment horizontal="center" vertical="bottom" textRotation="0" wrapText="true" indent="0" shrinkToFit="false"/>
      <protection locked="false" hidden="false"/>
    </xf>
    <xf numFmtId="166" fontId="0" fillId="19" borderId="0" xfId="0" applyFont="true" applyBorder="true" applyAlignment="true" applyProtection="true">
      <alignment horizontal="general" vertical="bottom" textRotation="0" wrapText="true" indent="0" shrinkToFit="false"/>
      <protection locked="false" hidden="false"/>
    </xf>
    <xf numFmtId="165" fontId="29" fillId="19" borderId="0" xfId="0" applyFont="true" applyBorder="true" applyAlignment="true" applyProtection="true">
      <alignment horizontal="center" vertical="bottom" textRotation="0" wrapText="false" indent="0" shrinkToFit="false"/>
      <protection locked="false" hidden="false"/>
    </xf>
    <xf numFmtId="165" fontId="29" fillId="19" borderId="0" xfId="0" applyFont="true" applyBorder="false" applyAlignment="true" applyProtection="true">
      <alignment horizontal="general" vertical="bottom" textRotation="0" wrapText="false" indent="0" shrinkToFit="false"/>
      <protection locked="false" hidden="false"/>
    </xf>
    <xf numFmtId="166" fontId="0" fillId="19" borderId="0" xfId="0" applyFont="true" applyBorder="true" applyAlignment="true" applyProtection="true">
      <alignment horizontal="general" vertical="bottom" textRotation="0" wrapText="false" indent="0" shrinkToFit="false"/>
      <protection locked="false" hidden="false"/>
    </xf>
    <xf numFmtId="165" fontId="0" fillId="19" borderId="0" xfId="0" applyFont="true" applyBorder="false" applyAlignment="true" applyProtection="true">
      <alignment horizontal="center" vertical="bottom" textRotation="0" wrapText="false" indent="0" shrinkToFit="false"/>
      <protection locked="false" hidden="false"/>
    </xf>
    <xf numFmtId="165" fontId="21" fillId="19" borderId="0" xfId="0" applyFont="true" applyBorder="false" applyAlignment="false" applyProtection="true">
      <alignment horizontal="general" vertical="bottom" textRotation="0" wrapText="false" indent="0" shrinkToFit="false"/>
      <protection locked="false" hidden="false"/>
    </xf>
    <xf numFmtId="165" fontId="0" fillId="19" borderId="10" xfId="0" applyFont="true" applyBorder="true" applyAlignment="true" applyProtection="true">
      <alignment horizontal="center" vertical="bottom" textRotation="0" wrapText="false" indent="0" shrinkToFit="false"/>
      <protection locked="false" hidden="false"/>
    </xf>
    <xf numFmtId="164" fontId="23" fillId="19" borderId="12" xfId="0" applyFont="true" applyBorder="true" applyAlignment="true" applyProtection="true">
      <alignment horizontal="center" vertical="center" textRotation="0" wrapText="true" indent="0" shrinkToFit="false"/>
      <protection locked="false" hidden="false"/>
    </xf>
    <xf numFmtId="165" fontId="27" fillId="19" borderId="12" xfId="0" applyFont="true" applyBorder="true" applyAlignment="true" applyProtection="true">
      <alignment horizontal="center" vertical="center" textRotation="0" wrapText="true" indent="0" shrinkToFit="false"/>
      <protection locked="false" hidden="false"/>
    </xf>
    <xf numFmtId="165" fontId="36" fillId="19" borderId="16" xfId="0" applyFont="true" applyBorder="true" applyAlignment="true" applyProtection="true">
      <alignment horizontal="center" vertical="center" textRotation="0" wrapText="true" indent="0" shrinkToFit="false"/>
      <protection locked="false" hidden="false"/>
    </xf>
    <xf numFmtId="165" fontId="36" fillId="19" borderId="12" xfId="0" applyFont="true" applyBorder="true" applyAlignment="true" applyProtection="true">
      <alignment horizontal="center" vertical="center" textRotation="0" wrapText="true" indent="0" shrinkToFit="false"/>
      <protection locked="false" hidden="false"/>
    </xf>
    <xf numFmtId="168" fontId="25" fillId="19" borderId="12" xfId="0" applyFont="true" applyBorder="true" applyAlignment="true" applyProtection="true">
      <alignment horizontal="center" vertical="center" textRotation="0" wrapText="false" indent="0" shrinkToFit="false"/>
      <protection locked="false" hidden="false"/>
    </xf>
    <xf numFmtId="165" fontId="37" fillId="19" borderId="12" xfId="0" applyFont="true" applyBorder="true" applyAlignment="true" applyProtection="true">
      <alignment horizontal="center" vertical="center" textRotation="0" wrapText="true" indent="0" shrinkToFit="false"/>
      <protection locked="false" hidden="false"/>
    </xf>
    <xf numFmtId="166" fontId="0" fillId="19" borderId="0" xfId="0" applyFont="true" applyBorder="true" applyAlignment="false" applyProtection="true">
      <alignment horizontal="general" vertical="bottom" textRotation="0" wrapText="false" indent="0" shrinkToFit="false"/>
      <protection locked="false" hidden="false"/>
    </xf>
    <xf numFmtId="165" fontId="36" fillId="19" borderId="11" xfId="0" applyFont="true" applyBorder="true" applyAlignment="true" applyProtection="true">
      <alignment horizontal="center" vertical="center" textRotation="0" wrapText="true" indent="0" shrinkToFit="false"/>
      <protection locked="false" hidden="false"/>
    </xf>
    <xf numFmtId="165" fontId="36" fillId="19" borderId="13" xfId="0" applyFont="true" applyBorder="true" applyAlignment="true" applyProtection="true">
      <alignment horizontal="center" vertical="center" textRotation="0" wrapText="true" indent="0" shrinkToFit="false"/>
      <protection locked="false" hidden="false"/>
    </xf>
    <xf numFmtId="167" fontId="0" fillId="19" borderId="0" xfId="0" applyFont="true" applyBorder="true" applyAlignment="true" applyProtection="true">
      <alignment horizontal="general" vertical="bottom" textRotation="0" wrapText="false" indent="0" shrinkToFit="false"/>
      <protection locked="false" hidden="false"/>
    </xf>
    <xf numFmtId="165" fontId="0" fillId="19" borderId="12" xfId="0" applyFont="true" applyBorder="true" applyAlignment="true" applyProtection="true">
      <alignment horizontal="general" vertical="bottom" textRotation="0" wrapText="false" indent="0" shrinkToFit="false"/>
      <protection locked="false" hidden="false"/>
    </xf>
    <xf numFmtId="165" fontId="25" fillId="19" borderId="12" xfId="0" applyFont="true" applyBorder="true" applyAlignment="true" applyProtection="true">
      <alignment horizontal="center" vertical="center" textRotation="0" wrapText="true" indent="0" shrinkToFit="false"/>
      <protection locked="false" hidden="false"/>
    </xf>
    <xf numFmtId="165" fontId="37" fillId="19" borderId="12" xfId="0" applyFont="true" applyBorder="true" applyAlignment="true" applyProtection="true">
      <alignment horizontal="center" vertical="center" textRotation="0" wrapText="false" indent="0" shrinkToFit="false"/>
      <protection locked="false" hidden="false"/>
    </xf>
    <xf numFmtId="165" fontId="21" fillId="19" borderId="12" xfId="0" applyFont="true" applyBorder="true" applyAlignment="true" applyProtection="true">
      <alignment horizontal="center" vertical="center" textRotation="0" wrapText="true" indent="0" shrinkToFit="false"/>
      <protection locked="false" hidden="false"/>
    </xf>
    <xf numFmtId="169" fontId="38" fillId="23" borderId="12" xfId="0" applyFont="true" applyBorder="true" applyAlignment="true" applyProtection="true">
      <alignment horizontal="center" vertical="center" textRotation="0" wrapText="false" indent="0" shrinkToFit="true"/>
      <protection locked="false" hidden="false"/>
    </xf>
    <xf numFmtId="169" fontId="38" fillId="23" borderId="12" xfId="0" applyFont="true" applyBorder="true" applyAlignment="true" applyProtection="true">
      <alignment horizontal="center" vertical="center" textRotation="0" wrapText="false" indent="0" shrinkToFit="false"/>
      <protection locked="false" hidden="false"/>
    </xf>
    <xf numFmtId="170" fontId="0" fillId="23" borderId="12" xfId="19" applyFont="true" applyBorder="true" applyAlignment="true" applyProtection="true">
      <alignment horizontal="general" vertical="bottom" textRotation="0" wrapText="false" indent="0" shrinkToFit="false"/>
      <protection locked="false" hidden="false"/>
    </xf>
    <xf numFmtId="166" fontId="0" fillId="19" borderId="12" xfId="0" applyFont="true" applyBorder="true" applyAlignment="false" applyProtection="true">
      <alignment horizontal="general" vertical="bottom" textRotation="0" wrapText="false" indent="0" shrinkToFit="false"/>
      <protection locked="false" hidden="false"/>
    </xf>
    <xf numFmtId="166" fontId="0" fillId="23" borderId="0" xfId="0" applyFont="true" applyBorder="false" applyAlignment="false" applyProtection="true">
      <alignment horizontal="general" vertical="bottom" textRotation="0" wrapText="false" indent="0" shrinkToFit="false"/>
      <protection locked="false" hidden="false"/>
    </xf>
    <xf numFmtId="167" fontId="0" fillId="19" borderId="0" xfId="0" applyFont="false" applyBorder="false" applyAlignment="false" applyProtection="true">
      <alignment horizontal="general" vertical="bottom" textRotation="0" wrapText="false" indent="0" shrinkToFit="false"/>
      <protection locked="false" hidden="false"/>
    </xf>
    <xf numFmtId="165" fontId="25" fillId="19" borderId="12" xfId="0" applyFont="true" applyBorder="true" applyAlignment="true" applyProtection="true">
      <alignment horizontal="center" vertical="center" textRotation="0" wrapText="false" indent="0" shrinkToFit="false"/>
      <protection locked="false" hidden="false"/>
    </xf>
    <xf numFmtId="165" fontId="27" fillId="19" borderId="12" xfId="0" applyFont="true" applyBorder="true" applyAlignment="true" applyProtection="true">
      <alignment horizontal="general" vertical="center" textRotation="0" wrapText="false" indent="0" shrinkToFit="false"/>
      <protection locked="false" hidden="false"/>
    </xf>
    <xf numFmtId="169" fontId="21" fillId="23" borderId="12" xfId="0" applyFont="true" applyBorder="true" applyAlignment="true" applyProtection="true">
      <alignment horizontal="right" vertical="center" textRotation="0" wrapText="false" indent="0" shrinkToFit="true"/>
      <protection locked="false" hidden="false"/>
    </xf>
    <xf numFmtId="166" fontId="21" fillId="23" borderId="12" xfId="0" applyFont="true" applyBorder="true" applyAlignment="true" applyProtection="true">
      <alignment horizontal="right" vertical="center" textRotation="0" wrapText="false" indent="0" shrinkToFit="true"/>
      <protection locked="false" hidden="false"/>
    </xf>
    <xf numFmtId="167" fontId="0" fillId="23" borderId="0" xfId="0" applyFont="false" applyBorder="false" applyAlignment="false" applyProtection="true">
      <alignment horizontal="general" vertical="bottom" textRotation="0" wrapText="false" indent="0" shrinkToFit="false"/>
      <protection locked="false" hidden="false"/>
    </xf>
    <xf numFmtId="164" fontId="0" fillId="19" borderId="12" xfId="0" applyFont="true" applyBorder="true" applyAlignment="true" applyProtection="true">
      <alignment horizontal="general" vertical="center" textRotation="0" wrapText="false" indent="0" shrinkToFit="false"/>
      <protection locked="false" hidden="false"/>
    </xf>
    <xf numFmtId="165" fontId="36" fillId="19" borderId="12" xfId="0" applyFont="true" applyBorder="true" applyAlignment="true" applyProtection="true">
      <alignment horizontal="general" vertical="center" textRotation="0" wrapText="false" indent="0" shrinkToFit="false"/>
      <protection locked="false" hidden="false"/>
    </xf>
    <xf numFmtId="169" fontId="22" fillId="23" borderId="12" xfId="15" applyFont="true" applyBorder="true" applyAlignment="true" applyProtection="true">
      <alignment horizontal="right" vertical="bottom" textRotation="0" wrapText="false" indent="0" shrinkToFit="true"/>
      <protection locked="false" hidden="false"/>
    </xf>
    <xf numFmtId="169" fontId="0" fillId="19" borderId="12" xfId="0" applyFont="false" applyBorder="true" applyAlignment="true" applyProtection="true">
      <alignment horizontal="right" vertical="center" textRotation="0" wrapText="false" indent="0" shrinkToFit="true"/>
      <protection locked="false" hidden="false"/>
    </xf>
    <xf numFmtId="169" fontId="0" fillId="23" borderId="12" xfId="0" applyFont="true" applyBorder="true" applyAlignment="true" applyProtection="true">
      <alignment horizontal="right" vertical="bottom" textRotation="0" wrapText="false" indent="0" shrinkToFit="true"/>
      <protection locked="false" hidden="false"/>
    </xf>
    <xf numFmtId="170" fontId="22" fillId="23" borderId="12" xfId="19" applyFont="true" applyBorder="true" applyAlignment="true" applyProtection="true">
      <alignment horizontal="general" vertical="bottom" textRotation="0" wrapText="false" indent="0" shrinkToFit="false"/>
      <protection locked="false" hidden="false"/>
    </xf>
    <xf numFmtId="166" fontId="24" fillId="19" borderId="12" xfId="0" applyFont="true" applyBorder="true" applyAlignment="false" applyProtection="true">
      <alignment horizontal="general" vertical="bottom" textRotation="0" wrapText="false" indent="0" shrinkToFit="false"/>
      <protection locked="false" hidden="false"/>
    </xf>
    <xf numFmtId="164" fontId="24" fillId="19" borderId="12" xfId="0" applyFont="true" applyBorder="true" applyAlignment="false" applyProtection="true">
      <alignment horizontal="general" vertical="bottom" textRotation="0" wrapText="false" indent="0" shrinkToFit="false"/>
      <protection locked="false" hidden="false"/>
    </xf>
    <xf numFmtId="166" fontId="25" fillId="23" borderId="12" xfId="0" applyFont="true" applyBorder="true" applyAlignment="true" applyProtection="true">
      <alignment horizontal="center" vertical="bottom" textRotation="0" wrapText="false" indent="0" shrinkToFit="true"/>
      <protection locked="false" hidden="false"/>
    </xf>
    <xf numFmtId="166" fontId="27" fillId="23" borderId="16" xfId="0" applyFont="true" applyBorder="true" applyAlignment="true" applyProtection="true">
      <alignment horizontal="left" vertical="center" textRotation="0" wrapText="false" indent="0" shrinkToFit="true"/>
      <protection locked="false" hidden="false"/>
    </xf>
    <xf numFmtId="169" fontId="0" fillId="23" borderId="12" xfId="0" applyFont="false" applyBorder="true" applyAlignment="true" applyProtection="true">
      <alignment horizontal="right" vertical="center" textRotation="0" wrapText="false" indent="0" shrinkToFit="true"/>
      <protection locked="false" hidden="false"/>
    </xf>
    <xf numFmtId="166" fontId="25" fillId="23"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6" fontId="22" fillId="0" borderId="12" xfId="0" applyFont="true" applyBorder="true" applyAlignment="true" applyProtection="true">
      <alignment horizontal="center" vertical="bottom" textRotation="0" wrapText="false" indent="0" shrinkToFit="true"/>
      <protection locked="false" hidden="false"/>
    </xf>
    <xf numFmtId="166" fontId="36" fillId="0" borderId="16" xfId="0" applyFont="true" applyBorder="true" applyAlignment="true" applyProtection="true">
      <alignment horizontal="left" vertical="center" textRotation="0" wrapText="false" indent="0" shrinkToFit="true"/>
      <protection locked="false" hidden="false"/>
    </xf>
    <xf numFmtId="169" fontId="22" fillId="0" borderId="12" xfId="15" applyFont="true" applyBorder="true" applyAlignment="true" applyProtection="true">
      <alignment horizontal="right" vertical="bottom" textRotation="0" wrapText="false" indent="0" shrinkToFit="true"/>
      <protection locked="false" hidden="false"/>
    </xf>
    <xf numFmtId="166" fontId="22" fillId="0" borderId="12"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9" fontId="25" fillId="0" borderId="12" xfId="15" applyFont="true" applyBorder="true" applyAlignment="true" applyProtection="true">
      <alignment horizontal="right" vertical="bottom" textRotation="0" wrapText="false" indent="0" shrinkToFit="true"/>
      <protection locked="false" hidden="false"/>
    </xf>
    <xf numFmtId="166" fontId="36" fillId="0" borderId="12" xfId="0" applyFont="true" applyBorder="true" applyAlignment="true" applyProtection="true">
      <alignment horizontal="left" vertical="center" textRotation="0" wrapText="false" indent="0" shrinkToFit="true"/>
      <protection locked="false" hidden="false"/>
    </xf>
    <xf numFmtId="166" fontId="22" fillId="0" borderId="12" xfId="0" applyFont="true" applyBorder="true" applyAlignment="true" applyProtection="true">
      <alignment horizontal="center" vertical="bottom" textRotation="0" wrapText="false" indent="0" shrinkToFit="false"/>
      <protection locked="false" hidden="false"/>
    </xf>
    <xf numFmtId="166" fontId="36" fillId="0" borderId="12" xfId="0" applyFont="true" applyBorder="true" applyAlignment="false" applyProtection="true">
      <alignment horizontal="general" vertical="bottom" textRotation="0" wrapText="false" indent="0" shrinkToFit="false"/>
      <protection locked="false" hidden="false"/>
    </xf>
    <xf numFmtId="165" fontId="29" fillId="19" borderId="0" xfId="0" applyFont="true" applyBorder="true" applyAlignment="true" applyProtection="true">
      <alignment horizontal="center" vertical="bottom" textRotation="0" wrapText="true" indent="0" shrinkToFit="false"/>
      <protection locked="false" hidden="false"/>
    </xf>
    <xf numFmtId="165" fontId="29" fillId="19" borderId="15" xfId="0" applyFont="true" applyBorder="true" applyAlignment="true" applyProtection="true">
      <alignment horizontal="center" vertical="center" textRotation="0" wrapText="false" indent="0" shrinkToFit="false"/>
      <protection locked="false" hidden="false"/>
    </xf>
    <xf numFmtId="167" fontId="39" fillId="19" borderId="0" xfId="0" applyFont="true" applyBorder="true" applyAlignment="false" applyProtection="true">
      <alignment horizontal="general" vertical="bottom" textRotation="0" wrapText="false" indent="0" shrinkToFit="false"/>
      <protection locked="false" hidden="false"/>
    </xf>
    <xf numFmtId="165" fontId="39" fillId="19" borderId="0" xfId="0" applyFont="true" applyBorder="true" applyAlignment="false" applyProtection="true">
      <alignment horizontal="general" vertical="bottom" textRotation="0" wrapText="false" indent="0" shrinkToFit="false"/>
      <protection locked="false" hidden="false"/>
    </xf>
    <xf numFmtId="165" fontId="21" fillId="19" borderId="0" xfId="0" applyFont="true" applyBorder="true" applyAlignment="false" applyProtection="true">
      <alignment horizontal="general" vertical="bottom" textRotation="0" wrapText="false" indent="0" shrinkToFit="false"/>
      <protection locked="false" hidden="false"/>
    </xf>
    <xf numFmtId="165" fontId="30" fillId="19" borderId="0" xfId="0" applyFont="true" applyBorder="true" applyAlignment="true" applyProtection="true">
      <alignment horizontal="center" vertical="center" textRotation="0" wrapText="false" indent="0" shrinkToFit="false"/>
      <protection locked="false" hidden="false"/>
    </xf>
    <xf numFmtId="166" fontId="21" fillId="19" borderId="0" xfId="0" applyFont="true" applyBorder="true" applyAlignment="false" applyProtection="true">
      <alignment horizontal="general" vertical="bottom" textRotation="0" wrapText="false" indent="0" shrinkToFit="false"/>
      <protection locked="false" hidden="false"/>
    </xf>
    <xf numFmtId="167" fontId="40" fillId="19" borderId="0" xfId="0" applyFont="true" applyBorder="true" applyAlignment="false" applyProtection="true">
      <alignment horizontal="general" vertical="bottom" textRotation="0" wrapText="false" indent="0" shrinkToFit="false"/>
      <protection locked="false" hidden="false"/>
    </xf>
    <xf numFmtId="165" fontId="40" fillId="19" borderId="0" xfId="0" applyFont="true" applyBorder="true" applyAlignment="false" applyProtection="true">
      <alignment horizontal="general" vertical="bottom" textRotation="0" wrapText="false" indent="0" shrinkToFit="false"/>
      <protection locked="false" hidden="false"/>
    </xf>
    <xf numFmtId="165" fontId="21" fillId="19" borderId="0" xfId="0" applyFont="true" applyBorder="true" applyAlignment="true" applyProtection="true">
      <alignment horizontal="center" vertical="bottom" textRotation="0" wrapText="false" indent="0" shrinkToFit="false"/>
      <protection locked="false" hidden="false"/>
    </xf>
    <xf numFmtId="165" fontId="24" fillId="19" borderId="0" xfId="0" applyFont="true" applyBorder="false" applyAlignment="true" applyProtection="true">
      <alignment horizontal="general" vertical="bottom" textRotation="0" wrapText="true" indent="0" shrinkToFit="false"/>
      <protection locked="false" hidden="false"/>
    </xf>
    <xf numFmtId="167" fontId="24" fillId="19" borderId="0" xfId="0" applyFont="true" applyBorder="true" applyAlignment="true" applyProtection="true">
      <alignment horizontal="general" vertical="bottom" textRotation="0" wrapText="false" indent="0" shrinkToFit="false"/>
      <protection locked="false" hidden="false"/>
    </xf>
    <xf numFmtId="165" fontId="41" fillId="19" borderId="0" xfId="0" applyFont="true" applyBorder="true" applyAlignment="true" applyProtection="true">
      <alignment horizontal="center" vertical="bottom" textRotation="0" wrapText="false" indent="0" shrinkToFit="false"/>
      <protection locked="false" hidden="false"/>
    </xf>
    <xf numFmtId="165" fontId="0" fillId="19" borderId="0" xfId="0" applyFont="true" applyBorder="false" applyAlignment="false" applyProtection="false">
      <alignment horizontal="general" vertical="bottom" textRotation="0" wrapText="false" indent="0" shrinkToFit="false"/>
      <protection locked="true" hidden="false"/>
    </xf>
    <xf numFmtId="166" fontId="0" fillId="19" borderId="0" xfId="0" applyFont="true" applyBorder="false" applyAlignment="false" applyProtection="false">
      <alignment horizontal="general" vertical="bottom" textRotation="0" wrapText="false" indent="0" shrinkToFit="false"/>
      <protection locked="true" hidden="false"/>
    </xf>
    <xf numFmtId="167" fontId="0" fillId="19" borderId="0" xfId="0" applyFont="true" applyBorder="false" applyAlignment="false" applyProtection="false">
      <alignment horizontal="general" vertical="bottom" textRotation="0" wrapText="false" indent="0" shrinkToFit="false"/>
      <protection locked="true" hidden="false"/>
    </xf>
    <xf numFmtId="165" fontId="0" fillId="19" borderId="0" xfId="0" applyFont="true" applyBorder="false" applyAlignment="true" applyProtection="false">
      <alignment horizontal="general" vertical="bottom" textRotation="0" wrapText="false" indent="0" shrinkToFit="false"/>
      <protection locked="true" hidden="false"/>
    </xf>
    <xf numFmtId="165" fontId="30" fillId="19" borderId="0" xfId="0" applyFont="true" applyBorder="true" applyAlignment="true" applyProtection="false">
      <alignment horizontal="center" vertical="bottom" textRotation="0" wrapText="false" indent="0" shrinkToFit="false"/>
      <protection locked="true" hidden="false"/>
    </xf>
    <xf numFmtId="165" fontId="0" fillId="19" borderId="0" xfId="0" applyFont="true" applyBorder="true" applyAlignment="true" applyProtection="false">
      <alignment horizontal="general" vertical="bottom" textRotation="0" wrapText="false" indent="0" shrinkToFit="false"/>
      <protection locked="true" hidden="false"/>
    </xf>
    <xf numFmtId="165" fontId="0" fillId="19" borderId="0" xfId="0" applyFont="true" applyBorder="true" applyAlignment="true" applyProtection="false">
      <alignment horizontal="left" vertical="bottom" textRotation="0" wrapText="false" indent="0" shrinkToFit="false"/>
      <protection locked="true" hidden="false"/>
    </xf>
    <xf numFmtId="165" fontId="30" fillId="19" borderId="0" xfId="0" applyFont="true" applyBorder="true" applyAlignment="true" applyProtection="false">
      <alignment horizontal="center" vertical="bottom" textRotation="0" wrapText="true" indent="0" shrinkToFit="false"/>
      <protection locked="true" hidden="false"/>
    </xf>
    <xf numFmtId="165" fontId="0" fillId="19" borderId="0" xfId="0" applyFont="true" applyBorder="true" applyAlignment="true" applyProtection="false">
      <alignment horizontal="center" vertical="bottom" textRotation="0" wrapText="true" indent="0" shrinkToFit="false"/>
      <protection locked="true" hidden="false"/>
    </xf>
    <xf numFmtId="165" fontId="29" fillId="19" borderId="0" xfId="0" applyFont="true" applyBorder="true" applyAlignment="true" applyProtection="false">
      <alignment horizontal="center" vertical="bottom" textRotation="0" wrapText="false" indent="0" shrinkToFit="false"/>
      <protection locked="true" hidden="false"/>
    </xf>
    <xf numFmtId="165" fontId="29" fillId="19" borderId="0" xfId="0" applyFont="true" applyBorder="false" applyAlignment="true" applyProtection="false">
      <alignment horizontal="general" vertical="bottom" textRotation="0" wrapText="false" indent="0" shrinkToFit="false"/>
      <protection locked="true" hidden="false"/>
    </xf>
    <xf numFmtId="165" fontId="0" fillId="19" borderId="0" xfId="0" applyFont="true" applyBorder="false" applyAlignment="true" applyProtection="false">
      <alignment horizontal="center" vertical="bottom" textRotation="0" wrapText="false" indent="0" shrinkToFit="false"/>
      <protection locked="true" hidden="false"/>
    </xf>
    <xf numFmtId="165" fontId="21" fillId="19" borderId="0" xfId="0" applyFont="true" applyBorder="false" applyAlignment="false" applyProtection="false">
      <alignment horizontal="general" vertical="bottom" textRotation="0" wrapText="false" indent="0" shrinkToFit="false"/>
      <protection locked="true" hidden="false"/>
    </xf>
    <xf numFmtId="165" fontId="0" fillId="19" borderId="10" xfId="0" applyFont="true" applyBorder="true" applyAlignment="true" applyProtection="false">
      <alignment horizontal="center" vertical="bottom" textRotation="0" wrapText="false" indent="0" shrinkToFit="false"/>
      <protection locked="true" hidden="false"/>
    </xf>
    <xf numFmtId="165" fontId="0" fillId="19" borderId="10" xfId="0" applyFont="true" applyBorder="true" applyAlignment="true" applyProtection="false">
      <alignment horizontal="general" vertical="bottom" textRotation="0" wrapText="false" indent="0" shrinkToFit="false"/>
      <protection locked="true" hidden="false"/>
    </xf>
    <xf numFmtId="164" fontId="23" fillId="19" borderId="12" xfId="0" applyFont="true" applyBorder="true" applyAlignment="true" applyProtection="false">
      <alignment horizontal="center" vertical="center" textRotation="0" wrapText="true" indent="0" shrinkToFit="false"/>
      <protection locked="true" hidden="false"/>
    </xf>
    <xf numFmtId="165" fontId="27" fillId="19" borderId="12" xfId="0" applyFont="true" applyBorder="true" applyAlignment="true" applyProtection="true">
      <alignment horizontal="center" vertical="center" textRotation="0" wrapText="true" indent="0" shrinkToFit="false"/>
      <protection locked="true" hidden="false"/>
    </xf>
    <xf numFmtId="165" fontId="36" fillId="19" borderId="16" xfId="0" applyFont="true" applyBorder="true" applyAlignment="true" applyProtection="false">
      <alignment horizontal="center" vertical="center" textRotation="0" wrapText="true" indent="0" shrinkToFit="false"/>
      <protection locked="true" hidden="false"/>
    </xf>
    <xf numFmtId="165" fontId="36" fillId="19" borderId="12" xfId="0" applyFont="true" applyBorder="true" applyAlignment="true" applyProtection="false">
      <alignment horizontal="center" vertical="center" textRotation="0" wrapText="true" indent="0" shrinkToFit="false"/>
      <protection locked="true" hidden="false"/>
    </xf>
    <xf numFmtId="168" fontId="25" fillId="19" borderId="12" xfId="0" applyFont="true" applyBorder="true" applyAlignment="true" applyProtection="false">
      <alignment horizontal="center" vertical="center" textRotation="0" wrapText="false" indent="0" shrinkToFit="false"/>
      <protection locked="true" hidden="false"/>
    </xf>
    <xf numFmtId="165" fontId="36" fillId="19" borderId="12" xfId="0" applyFont="true" applyBorder="true" applyAlignment="true" applyProtection="true">
      <alignment horizontal="center" vertical="center" textRotation="0" wrapText="true" indent="0" shrinkToFit="false"/>
      <protection locked="true" hidden="false"/>
    </xf>
    <xf numFmtId="165" fontId="0" fillId="19" borderId="12" xfId="0" applyFont="true" applyBorder="true" applyAlignment="false" applyProtection="false">
      <alignment horizontal="general" vertical="bottom" textRotation="0" wrapText="false" indent="0" shrinkToFit="false"/>
      <protection locked="true" hidden="false"/>
    </xf>
    <xf numFmtId="166" fontId="0" fillId="19" borderId="0" xfId="0" applyFont="true" applyBorder="true" applyAlignment="false" applyProtection="false">
      <alignment horizontal="general" vertical="bottom" textRotation="0" wrapText="false" indent="0" shrinkToFit="false"/>
      <protection locked="true" hidden="false"/>
    </xf>
    <xf numFmtId="165" fontId="36" fillId="19" borderId="11" xfId="0" applyFont="true" applyBorder="true" applyAlignment="true" applyProtection="true">
      <alignment horizontal="center" vertical="center" textRotation="0" wrapText="true" indent="0" shrinkToFit="false"/>
      <protection locked="true" hidden="false"/>
    </xf>
    <xf numFmtId="165" fontId="36" fillId="19" borderId="13" xfId="0" applyFont="true" applyBorder="true" applyAlignment="true" applyProtection="false">
      <alignment horizontal="center" vertical="center" textRotation="0" wrapText="true" indent="0" shrinkToFit="false"/>
      <protection locked="true" hidden="false"/>
    </xf>
    <xf numFmtId="165" fontId="0" fillId="19" borderId="12" xfId="0" applyFont="true" applyBorder="true" applyAlignment="true" applyProtection="false">
      <alignment horizontal="general" vertical="bottom" textRotation="0" wrapText="false" indent="0" shrinkToFit="false"/>
      <protection locked="true" hidden="false"/>
    </xf>
    <xf numFmtId="166" fontId="0" fillId="19" borderId="0" xfId="0" applyFont="true" applyBorder="true" applyAlignment="true" applyProtection="false">
      <alignment horizontal="general" vertical="bottom" textRotation="0" wrapText="false" indent="0" shrinkToFit="false"/>
      <protection locked="true" hidden="false"/>
    </xf>
    <xf numFmtId="167" fontId="0" fillId="19" borderId="0" xfId="0" applyFont="true" applyBorder="true" applyAlignment="true" applyProtection="false">
      <alignment horizontal="general" vertical="bottom" textRotation="0" wrapText="false" indent="0" shrinkToFit="false"/>
      <protection locked="true" hidden="false"/>
    </xf>
    <xf numFmtId="165" fontId="36" fillId="19" borderId="13" xfId="0" applyFont="true" applyBorder="true" applyAlignment="true" applyProtection="true">
      <alignment horizontal="center" vertical="center" textRotation="0" wrapText="true" indent="0" shrinkToFit="false"/>
      <protection locked="true" hidden="false"/>
    </xf>
    <xf numFmtId="165" fontId="37" fillId="19" borderId="12" xfId="0" applyFont="true" applyBorder="true" applyAlignment="true" applyProtection="false">
      <alignment horizontal="center" vertical="center" textRotation="0" wrapText="true" indent="0" shrinkToFit="false"/>
      <protection locked="true" hidden="false"/>
    </xf>
    <xf numFmtId="165" fontId="25" fillId="19" borderId="12" xfId="0" applyFont="true" applyBorder="true" applyAlignment="true" applyProtection="true">
      <alignment horizontal="center" vertical="center" textRotation="0" wrapText="true" indent="0" shrinkToFit="false"/>
      <protection locked="true" hidden="false"/>
    </xf>
    <xf numFmtId="165" fontId="37" fillId="19" borderId="12" xfId="0" applyFont="true" applyBorder="true" applyAlignment="true" applyProtection="true">
      <alignment horizontal="center" vertical="center" textRotation="0" wrapText="false" indent="0" shrinkToFit="false"/>
      <protection locked="true" hidden="false"/>
    </xf>
    <xf numFmtId="165" fontId="21" fillId="19" borderId="12" xfId="0" applyFont="true" applyBorder="true" applyAlignment="true" applyProtection="true">
      <alignment horizontal="center" vertical="center" textRotation="0" wrapText="true" indent="0" shrinkToFit="false"/>
      <protection locked="true" hidden="false"/>
    </xf>
    <xf numFmtId="169" fontId="38" fillId="19" borderId="12" xfId="0" applyFont="true" applyBorder="true" applyAlignment="true" applyProtection="true">
      <alignment horizontal="right" vertical="center" textRotation="0" wrapText="false" indent="0" shrinkToFit="false"/>
      <protection locked="true" hidden="false"/>
    </xf>
    <xf numFmtId="170" fontId="0" fillId="23" borderId="12" xfId="19" applyFont="true" applyBorder="true" applyAlignment="true" applyProtection="true">
      <alignment horizontal="general" vertical="bottom" textRotation="0" wrapText="false" indent="0" shrinkToFit="false"/>
      <protection locked="true" hidden="false"/>
    </xf>
    <xf numFmtId="166" fontId="0" fillId="23" borderId="0" xfId="0" applyFont="true" applyBorder="false" applyAlignment="true" applyProtection="false">
      <alignment horizontal="right" vertical="bottom" textRotation="0" wrapText="false" indent="0" shrinkToFit="false"/>
      <protection locked="true" hidden="false"/>
    </xf>
    <xf numFmtId="167" fontId="0" fillId="23" borderId="0" xfId="0" applyFont="false" applyBorder="false" applyAlignment="false" applyProtection="false">
      <alignment horizontal="general" vertical="bottom" textRotation="0" wrapText="false" indent="0" shrinkToFit="false"/>
      <protection locked="true" hidden="false"/>
    </xf>
    <xf numFmtId="165" fontId="25" fillId="19" borderId="12" xfId="0" applyFont="true" applyBorder="true" applyAlignment="true" applyProtection="true">
      <alignment horizontal="center" vertical="center" textRotation="0" wrapText="false" indent="0" shrinkToFit="false"/>
      <protection locked="true" hidden="false"/>
    </xf>
    <xf numFmtId="165" fontId="27" fillId="19" borderId="12" xfId="0" applyFont="true" applyBorder="true" applyAlignment="true" applyProtection="true">
      <alignment horizontal="general" vertical="center" textRotation="0" wrapText="false" indent="0" shrinkToFit="false"/>
      <protection locked="true" hidden="false"/>
    </xf>
    <xf numFmtId="169" fontId="21" fillId="23" borderId="12" xfId="0" applyFont="true" applyBorder="true" applyAlignment="true" applyProtection="true">
      <alignment horizontal="right" vertical="center" textRotation="0" wrapText="false" indent="0" shrinkToFit="false"/>
      <protection locked="true" hidden="false"/>
    </xf>
    <xf numFmtId="165" fontId="22" fillId="19" borderId="12" xfId="0" applyFont="true" applyBorder="true" applyAlignment="true" applyProtection="true">
      <alignment horizontal="center" vertical="center" textRotation="0" wrapText="false" indent="0" shrinkToFit="false"/>
      <protection locked="true" hidden="false"/>
    </xf>
    <xf numFmtId="165" fontId="24" fillId="19" borderId="12" xfId="0" applyFont="true" applyBorder="true" applyAlignment="true" applyProtection="true">
      <alignment horizontal="general" vertical="center" textRotation="0" wrapText="false" indent="0" shrinkToFit="false"/>
      <protection locked="false" hidden="false"/>
    </xf>
    <xf numFmtId="169" fontId="25" fillId="23" borderId="12" xfId="15" applyFont="true" applyBorder="true" applyAlignment="true" applyProtection="true">
      <alignment horizontal="right" vertical="bottom" textRotation="0" wrapText="false" indent="0" shrinkToFit="true"/>
      <protection locked="true" hidden="false"/>
    </xf>
    <xf numFmtId="169" fontId="0" fillId="19" borderId="12" xfId="0" applyFont="false" applyBorder="true" applyAlignment="true" applyProtection="true">
      <alignment horizontal="right" vertical="center" textRotation="0" wrapText="false" indent="0" shrinkToFit="false"/>
      <protection locked="true" hidden="false"/>
    </xf>
    <xf numFmtId="169" fontId="25" fillId="23" borderId="12" xfId="15" applyFont="true" applyBorder="true" applyAlignment="true" applyProtection="true">
      <alignment horizontal="right" vertical="bottom" textRotation="0" wrapText="false" indent="0" shrinkToFit="true"/>
      <protection locked="true" hidden="true"/>
    </xf>
    <xf numFmtId="169" fontId="0" fillId="23" borderId="12" xfId="0" applyFont="true" applyBorder="true" applyAlignment="true" applyProtection="false">
      <alignment horizontal="right" vertical="bottom" textRotation="0" wrapText="false" indent="0" shrinkToFit="false"/>
      <protection locked="true" hidden="false"/>
    </xf>
    <xf numFmtId="164" fontId="0" fillId="19" borderId="12" xfId="0" applyFont="false" applyBorder="true" applyAlignment="false" applyProtection="false">
      <alignment horizontal="general" vertical="bottom" textRotation="0" wrapText="false" indent="0" shrinkToFit="false"/>
      <protection locked="true" hidden="false"/>
    </xf>
    <xf numFmtId="166" fontId="0" fillId="19" borderId="0" xfId="0" applyFont="true" applyBorder="false" applyAlignment="true" applyProtection="false">
      <alignment horizontal="right" vertical="bottom" textRotation="0" wrapText="false" indent="0" shrinkToFit="false"/>
      <protection locked="true" hidden="false"/>
    </xf>
    <xf numFmtId="167" fontId="0" fillId="19" borderId="0" xfId="0" applyFont="false" applyBorder="false" applyAlignment="false" applyProtection="false">
      <alignment horizontal="general" vertical="bottom" textRotation="0" wrapText="false" indent="0" shrinkToFit="false"/>
      <protection locked="true" hidden="false"/>
    </xf>
    <xf numFmtId="169" fontId="0" fillId="23" borderId="12" xfId="0" applyFont="false" applyBorder="true" applyAlignment="true" applyProtection="true">
      <alignment horizontal="right" vertical="center" textRotation="0" wrapText="false" indent="0" shrinkToFit="false"/>
      <protection locked="true" hidden="false"/>
    </xf>
    <xf numFmtId="166" fontId="25" fillId="23" borderId="0" xfId="0" applyFont="true" applyBorder="false" applyAlignment="true" applyProtection="true">
      <alignment horizontal="right" vertical="bottom" textRotation="0" wrapText="false" indent="0" shrinkToFit="false"/>
      <protection locked="false" hidden="false"/>
    </xf>
    <xf numFmtId="169" fontId="22" fillId="0" borderId="12" xfId="15" applyFont="true" applyBorder="true" applyAlignment="true" applyProtection="true">
      <alignment horizontal="right" vertical="bottom" textRotation="0" wrapText="false" indent="0" shrinkToFit="true"/>
      <protection locked="true" hidden="true"/>
    </xf>
    <xf numFmtId="169" fontId="0" fillId="23" borderId="12" xfId="0" applyFont="true" applyBorder="true" applyAlignment="true" applyProtection="false">
      <alignment horizontal="right" vertical="bottom" textRotation="0" wrapText="false" indent="0" shrinkToFit="tru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false" applyAlignment="true" applyProtection="true">
      <alignment horizontal="right" vertical="bottom" textRotation="0" wrapText="false" indent="0" shrinkToFit="false"/>
      <protection locked="false" hidden="false"/>
    </xf>
    <xf numFmtId="169" fontId="25" fillId="0" borderId="12" xfId="15" applyFont="true" applyBorder="true" applyAlignment="true" applyProtection="true">
      <alignment horizontal="right" vertical="bottom" textRotation="0" wrapText="false" indent="0" shrinkToFit="true"/>
      <protection locked="true" hidden="true"/>
    </xf>
    <xf numFmtId="164" fontId="22" fillId="0" borderId="12" xfId="0" applyFont="true" applyBorder="true" applyAlignment="false" applyProtection="true">
      <alignment horizontal="general" vertical="bottom" textRotation="0" wrapText="false" indent="0" shrinkToFit="false"/>
      <protection locked="false" hidden="false"/>
    </xf>
    <xf numFmtId="169" fontId="22" fillId="23" borderId="12" xfId="15" applyFont="true" applyBorder="true" applyAlignment="true" applyProtection="true">
      <alignment horizontal="right" vertical="bottom" textRotation="0" wrapText="false" indent="0" shrinkToFit="true"/>
      <protection locked="true" hidden="true"/>
    </xf>
    <xf numFmtId="166" fontId="22" fillId="0" borderId="12" xfId="0" applyFont="true" applyBorder="true" applyAlignment="true" applyProtection="true">
      <alignment horizontal="center" vertical="bottom" textRotation="0" wrapText="false" indent="0" shrinkToFit="true"/>
      <protection locked="true" hidden="true"/>
    </xf>
    <xf numFmtId="165" fontId="29" fillId="19" borderId="0" xfId="0" applyFont="true" applyBorder="true" applyAlignment="true" applyProtection="false">
      <alignment horizontal="center" vertical="bottom" textRotation="0" wrapText="true" indent="0" shrinkToFit="false"/>
      <protection locked="true" hidden="false"/>
    </xf>
    <xf numFmtId="165" fontId="31" fillId="19" borderId="15" xfId="0" applyFont="true" applyBorder="true" applyAlignment="true" applyProtection="false">
      <alignment horizontal="center" vertical="center" textRotation="0" wrapText="false" indent="0" shrinkToFit="false"/>
      <protection locked="true" hidden="false"/>
    </xf>
    <xf numFmtId="165" fontId="39" fillId="19" borderId="0" xfId="0" applyFont="true" applyBorder="true" applyAlignment="false" applyProtection="false">
      <alignment horizontal="general" vertical="bottom" textRotation="0" wrapText="false" indent="0" shrinkToFit="false"/>
      <protection locked="true" hidden="false"/>
    </xf>
    <xf numFmtId="166" fontId="39" fillId="19" borderId="0" xfId="0" applyFont="true" applyBorder="true" applyAlignment="false" applyProtection="false">
      <alignment horizontal="general" vertical="bottom" textRotation="0" wrapText="false" indent="0" shrinkToFit="false"/>
      <protection locked="true" hidden="false"/>
    </xf>
    <xf numFmtId="167" fontId="39" fillId="19" borderId="0" xfId="0" applyFont="true" applyBorder="true" applyAlignment="false" applyProtection="false">
      <alignment horizontal="general" vertical="bottom" textRotation="0" wrapText="false" indent="0" shrinkToFit="false"/>
      <protection locked="true" hidden="false"/>
    </xf>
    <xf numFmtId="165" fontId="21" fillId="19" borderId="0" xfId="0" applyFont="true" applyBorder="true" applyAlignment="false" applyProtection="false">
      <alignment horizontal="general" vertical="bottom" textRotation="0" wrapText="false" indent="0" shrinkToFit="false"/>
      <protection locked="true" hidden="false"/>
    </xf>
    <xf numFmtId="165" fontId="30" fillId="19" borderId="0"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false" applyProtection="false">
      <alignment horizontal="general" vertical="bottom" textRotation="0" wrapText="false" indent="0" shrinkToFit="false"/>
      <protection locked="true" hidden="false"/>
    </xf>
    <xf numFmtId="166" fontId="29" fillId="19" borderId="0" xfId="0" applyFont="true" applyBorder="true" applyAlignment="true" applyProtection="false">
      <alignment horizontal="general" vertical="center" textRotation="0" wrapText="false" indent="0" shrinkToFit="false"/>
      <protection locked="true" hidden="false"/>
    </xf>
    <xf numFmtId="167" fontId="40" fillId="19" borderId="0" xfId="0" applyFont="true" applyBorder="true" applyAlignment="false" applyProtection="false">
      <alignment horizontal="general" vertical="bottom" textRotation="0" wrapText="false" indent="0" shrinkToFit="false"/>
      <protection locked="true" hidden="false"/>
    </xf>
    <xf numFmtId="166" fontId="30" fillId="19" borderId="0" xfId="0" applyFont="true" applyBorder="true" applyAlignment="true" applyProtection="false">
      <alignment horizontal="general" vertical="bottom" textRotation="0" wrapText="true" indent="0" shrinkToFit="false"/>
      <protection locked="true" hidden="false"/>
    </xf>
    <xf numFmtId="165" fontId="23" fillId="19" borderId="0" xfId="0" applyFont="true" applyBorder="false" applyAlignment="false" applyProtection="false">
      <alignment horizontal="general" vertical="bottom" textRotation="0" wrapText="false" indent="0" shrinkToFit="false"/>
      <protection locked="true" hidden="false"/>
    </xf>
    <xf numFmtId="165" fontId="24" fillId="19" borderId="0" xfId="0" applyFont="true" applyBorder="true" applyAlignment="true" applyProtection="false">
      <alignment horizontal="left" vertical="bottom" textRotation="0" wrapText="false" indent="0" shrinkToFit="false"/>
      <protection locked="true" hidden="false"/>
    </xf>
    <xf numFmtId="164" fontId="30" fillId="19" borderId="0" xfId="0" applyFont="true" applyBorder="true" applyAlignment="true" applyProtection="false">
      <alignment horizontal="general" vertical="center" textRotation="0" wrapText="false" indent="0" shrinkToFit="false"/>
      <protection locked="true" hidden="false"/>
    </xf>
    <xf numFmtId="166" fontId="30" fillId="19" borderId="0" xfId="0" applyFont="true" applyBorder="true" applyAlignment="true" applyProtection="false">
      <alignment horizontal="general" vertical="center" textRotation="0" wrapText="false" indent="0" shrinkToFit="false"/>
      <protection locked="true" hidden="false"/>
    </xf>
    <xf numFmtId="165" fontId="24" fillId="19" borderId="0" xfId="0" applyFont="true" applyBorder="false" applyAlignment="true" applyProtection="false">
      <alignment horizontal="general" vertical="bottom" textRotation="0" wrapText="true" indent="0" shrinkToFit="false"/>
      <protection locked="true" hidden="false"/>
    </xf>
    <xf numFmtId="165" fontId="24" fillId="19" borderId="0" xfId="0" applyFont="true" applyBorder="true" applyAlignment="true" applyProtection="false">
      <alignment horizontal="left" vertical="bottom" textRotation="0" wrapText="true" indent="0" shrinkToFit="false"/>
      <protection locked="true" hidden="false"/>
    </xf>
    <xf numFmtId="165" fontId="41" fillId="19"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760</xdr:colOff>
      <xdr:row>2</xdr:row>
      <xdr:rowOff>28080</xdr:rowOff>
    </xdr:to>
    <xdr:sp>
      <xdr:nvSpPr>
        <xdr:cNvPr id="0" name="Text Box 1"/>
        <xdr:cNvSpPr/>
      </xdr:nvSpPr>
      <xdr:spPr>
        <a:xfrm>
          <a:off x="1179720" y="257040"/>
          <a:ext cx="867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28080</xdr:rowOff>
    </xdr:to>
    <xdr:sp>
      <xdr:nvSpPr>
        <xdr:cNvPr id="1" name="Text Box 1"/>
        <xdr:cNvSpPr/>
      </xdr:nvSpPr>
      <xdr:spPr>
        <a:xfrm>
          <a:off x="1179720" y="257040"/>
          <a:ext cx="8676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28080</xdr:rowOff>
    </xdr:to>
    <xdr:sp>
      <xdr:nvSpPr>
        <xdr:cNvPr id="2" name="Text Box 1"/>
        <xdr:cNvSpPr/>
      </xdr:nvSpPr>
      <xdr:spPr>
        <a:xfrm>
          <a:off x="1179720" y="257040"/>
          <a:ext cx="86760" cy="247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28080</xdr:rowOff>
    </xdr:to>
    <xdr:sp>
      <xdr:nvSpPr>
        <xdr:cNvPr id="3" name="Text Box 1"/>
        <xdr:cNvSpPr/>
      </xdr:nvSpPr>
      <xdr:spPr>
        <a:xfrm>
          <a:off x="1360800" y="257040"/>
          <a:ext cx="864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400</xdr:colOff>
      <xdr:row>2</xdr:row>
      <xdr:rowOff>28080</xdr:rowOff>
    </xdr:to>
    <xdr:sp>
      <xdr:nvSpPr>
        <xdr:cNvPr id="4" name="Text Box 1"/>
        <xdr:cNvSpPr/>
      </xdr:nvSpPr>
      <xdr:spPr>
        <a:xfrm>
          <a:off x="1360800" y="257040"/>
          <a:ext cx="86400" cy="2473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25.99"/>
    <col collapsed="false" customWidth="true" hidden="false" outlineLevel="0" max="3" min="3" style="1" width="16.62"/>
    <col collapsed="false" customWidth="true" hidden="false" outlineLevel="0" max="4" min="4" style="1" width="20.24"/>
    <col collapsed="false" customWidth="true" hidden="false" outlineLevel="0" max="5" min="5" style="1" width="12.62"/>
    <col collapsed="false" customWidth="true" hidden="false" outlineLevel="0" max="6" min="6" style="1" width="15.24"/>
    <col collapsed="false" customWidth="true" hidden="false" outlineLevel="0" max="7" min="7" style="1" width="12.37"/>
    <col collapsed="false" customWidth="true" hidden="false" outlineLevel="0" max="8" min="8" style="1" width="14.99"/>
    <col collapsed="false" customWidth="false" hidden="false" outlineLevel="0" max="257" min="9" style="1" width="8.99"/>
  </cols>
  <sheetData>
    <row r="1" customFormat="false" ht="20.1" hidden="false" customHeight="true" outlineLevel="0" collapsed="false">
      <c r="A1" s="2" t="s">
        <v>0</v>
      </c>
      <c r="B1" s="2"/>
      <c r="C1" s="3" t="s">
        <v>1</v>
      </c>
      <c r="D1" s="3"/>
      <c r="E1" s="3"/>
      <c r="F1" s="4" t="s">
        <v>2</v>
      </c>
      <c r="G1" s="4"/>
      <c r="H1" s="4"/>
    </row>
    <row r="2" customFormat="false" ht="33.75" hidden="false" customHeight="true" outlineLevel="0" collapsed="false">
      <c r="A2" s="5" t="s">
        <v>3</v>
      </c>
      <c r="B2" s="5"/>
      <c r="C2" s="3"/>
      <c r="D2" s="3"/>
      <c r="E2" s="3"/>
      <c r="F2" s="5" t="s">
        <v>4</v>
      </c>
      <c r="G2" s="5"/>
      <c r="H2" s="5"/>
    </row>
    <row r="3" customFormat="false" ht="19.5" hidden="false" customHeight="true" outlineLevel="0" collapsed="false">
      <c r="A3" s="6" t="s">
        <v>5</v>
      </c>
      <c r="B3" s="6"/>
      <c r="C3" s="7"/>
      <c r="D3" s="7"/>
      <c r="E3" s="7"/>
      <c r="F3" s="5" t="s">
        <v>6</v>
      </c>
      <c r="G3" s="5"/>
      <c r="H3" s="5"/>
    </row>
    <row r="4" s="8" customFormat="true" ht="20.1" hidden="false" customHeight="true" outlineLevel="0" collapsed="false">
      <c r="A4" s="6"/>
      <c r="B4" s="6"/>
      <c r="D4" s="9"/>
      <c r="F4" s="10" t="s">
        <v>7</v>
      </c>
      <c r="G4" s="10"/>
      <c r="H4" s="10"/>
    </row>
    <row r="5" s="14" customFormat="true" ht="36" hidden="false" customHeight="true" outlineLevel="0" collapsed="false">
      <c r="A5" s="11" t="s">
        <v>8</v>
      </c>
      <c r="B5" s="11"/>
      <c r="C5" s="12" t="s">
        <v>9</v>
      </c>
      <c r="D5" s="12"/>
      <c r="E5" s="13" t="s">
        <v>10</v>
      </c>
      <c r="F5" s="13"/>
      <c r="G5" s="13"/>
      <c r="H5" s="13"/>
    </row>
    <row r="6" s="14" customFormat="true" ht="20.25" hidden="false" customHeight="true" outlineLevel="0" collapsed="false">
      <c r="A6" s="11"/>
      <c r="B6" s="11"/>
      <c r="C6" s="15" t="s">
        <v>11</v>
      </c>
      <c r="D6" s="15" t="s">
        <v>12</v>
      </c>
      <c r="E6" s="16" t="s">
        <v>13</v>
      </c>
      <c r="F6" s="16"/>
      <c r="G6" s="16" t="s">
        <v>14</v>
      </c>
      <c r="H6" s="16"/>
    </row>
    <row r="7" s="14" customFormat="true" ht="52.5" hidden="false" customHeight="true" outlineLevel="0" collapsed="false">
      <c r="A7" s="11"/>
      <c r="B7" s="11"/>
      <c r="C7" s="15"/>
      <c r="D7" s="15"/>
      <c r="E7" s="15" t="s">
        <v>11</v>
      </c>
      <c r="F7" s="15" t="s">
        <v>15</v>
      </c>
      <c r="G7" s="15" t="s">
        <v>11</v>
      </c>
      <c r="H7" s="15" t="s">
        <v>15</v>
      </c>
    </row>
    <row r="8" customFormat="false" ht="15" hidden="false" customHeight="true" outlineLevel="0" collapsed="false">
      <c r="A8" s="17" t="s">
        <v>16</v>
      </c>
      <c r="B8" s="17"/>
      <c r="C8" s="18" t="n">
        <v>1</v>
      </c>
      <c r="D8" s="18" t="s">
        <v>17</v>
      </c>
      <c r="E8" s="18" t="s">
        <v>18</v>
      </c>
      <c r="F8" s="18" t="s">
        <v>19</v>
      </c>
      <c r="G8" s="18" t="s">
        <v>20</v>
      </c>
      <c r="H8" s="18" t="s">
        <v>21</v>
      </c>
    </row>
    <row r="9" customFormat="false" ht="26.25" hidden="false" customHeight="true" outlineLevel="0" collapsed="false">
      <c r="A9" s="19" t="s">
        <v>22</v>
      </c>
      <c r="B9" s="19"/>
      <c r="C9" s="18"/>
      <c r="D9" s="18"/>
      <c r="E9" s="18"/>
      <c r="F9" s="18"/>
      <c r="G9" s="18"/>
      <c r="H9" s="18"/>
    </row>
    <row r="10" customFormat="false" ht="24.75" hidden="false" customHeight="true" outlineLevel="0" collapsed="false">
      <c r="A10" s="20" t="s">
        <v>23</v>
      </c>
      <c r="B10" s="21" t="s">
        <v>24</v>
      </c>
      <c r="C10" s="22"/>
      <c r="D10" s="23"/>
      <c r="E10" s="23"/>
      <c r="F10" s="23"/>
      <c r="G10" s="23"/>
      <c r="H10" s="23"/>
    </row>
    <row r="11" customFormat="false" ht="24.75" hidden="false" customHeight="true" outlineLevel="0" collapsed="false">
      <c r="A11" s="24" t="s">
        <v>25</v>
      </c>
      <c r="B11" s="25" t="s">
        <v>26</v>
      </c>
      <c r="C11" s="22"/>
      <c r="D11" s="23"/>
      <c r="E11" s="23"/>
      <c r="F11" s="23"/>
      <c r="G11" s="23"/>
      <c r="H11" s="23"/>
    </row>
    <row r="12" customFormat="false" ht="24.75" hidden="false" customHeight="true" outlineLevel="0" collapsed="false">
      <c r="A12" s="26" t="s">
        <v>27</v>
      </c>
      <c r="B12" s="22" t="s">
        <v>28</v>
      </c>
      <c r="C12" s="22"/>
      <c r="D12" s="23"/>
      <c r="E12" s="23"/>
      <c r="F12" s="23"/>
      <c r="G12" s="23"/>
      <c r="H12" s="23"/>
    </row>
    <row r="13" customFormat="false" ht="24.75" hidden="false" customHeight="true" outlineLevel="0" collapsed="false">
      <c r="A13" s="26" t="s">
        <v>17</v>
      </c>
      <c r="B13" s="22" t="s">
        <v>28</v>
      </c>
      <c r="C13" s="22"/>
      <c r="D13" s="23"/>
      <c r="E13" s="23"/>
      <c r="F13" s="23"/>
      <c r="G13" s="23"/>
      <c r="H13" s="23"/>
    </row>
    <row r="14" customFormat="false" ht="24.75" hidden="false" customHeight="true" outlineLevel="0" collapsed="false">
      <c r="A14" s="26" t="s">
        <v>18</v>
      </c>
      <c r="B14" s="22" t="s">
        <v>28</v>
      </c>
      <c r="C14" s="22"/>
      <c r="D14" s="23"/>
      <c r="E14" s="23"/>
      <c r="F14" s="23"/>
      <c r="G14" s="23"/>
      <c r="H14" s="23"/>
    </row>
    <row r="15" customFormat="false" ht="24.75" hidden="false" customHeight="true" outlineLevel="0" collapsed="false">
      <c r="A15" s="26" t="s">
        <v>29</v>
      </c>
      <c r="B15" s="27" t="s">
        <v>29</v>
      </c>
      <c r="C15" s="19"/>
      <c r="D15" s="28"/>
      <c r="E15" s="28"/>
      <c r="F15" s="28"/>
      <c r="G15" s="28"/>
      <c r="H15" s="28"/>
    </row>
    <row r="16" customFormat="false" ht="16.5" hidden="false" customHeight="true" outlineLevel="0" collapsed="false">
      <c r="B16" s="29" t="s">
        <v>30</v>
      </c>
      <c r="C16" s="29"/>
      <c r="D16" s="30"/>
      <c r="E16" s="31" t="s">
        <v>31</v>
      </c>
      <c r="F16" s="31"/>
      <c r="G16" s="31"/>
      <c r="H16" s="31"/>
    </row>
    <row r="17" customFormat="false" ht="15.75" hidden="false" customHeight="true" outlineLevel="0" collapsed="false">
      <c r="B17" s="29"/>
      <c r="C17" s="29"/>
      <c r="D17" s="30"/>
      <c r="E17" s="32" t="s">
        <v>32</v>
      </c>
      <c r="F17" s="32"/>
      <c r="G17" s="32"/>
      <c r="H17" s="32"/>
    </row>
    <row r="18" s="33" customFormat="true" ht="15.75" hidden="false" customHeight="true" outlineLevel="0" collapsed="false">
      <c r="B18" s="29"/>
      <c r="C18" s="29"/>
      <c r="D18" s="34"/>
      <c r="E18" s="35" t="s">
        <v>33</v>
      </c>
      <c r="F18" s="35"/>
      <c r="G18" s="35"/>
      <c r="H18" s="35"/>
    </row>
    <row r="20" customFormat="false" ht="15.75" hidden="false" customHeight="false" outlineLevel="0" collapsed="false">
      <c r="B20" s="36"/>
    </row>
    <row r="22" customFormat="false" ht="15.75" hidden="true" customHeight="false" outlineLevel="0" collapsed="false">
      <c r="A22" s="37" t="s">
        <v>34</v>
      </c>
    </row>
    <row r="23" customFormat="false" ht="15.75" hidden="true" customHeight="false" outlineLevel="0" collapsed="false">
      <c r="A23" s="38"/>
      <c r="B23" s="39" t="s">
        <v>35</v>
      </c>
      <c r="C23" s="39"/>
    </row>
    <row r="24" customFormat="false" ht="15.75" hidden="true" customHeight="true" outlineLevel="0" collapsed="false">
      <c r="A24" s="40" t="s">
        <v>36</v>
      </c>
      <c r="B24" s="41" t="s">
        <v>37</v>
      </c>
      <c r="C24" s="41"/>
      <c r="D24" s="40"/>
      <c r="E24" s="40"/>
      <c r="F24" s="40"/>
      <c r="G24" s="40"/>
      <c r="H24" s="40"/>
    </row>
    <row r="25" customFormat="false" ht="15" hidden="true" customHeight="true" outlineLevel="0" collapsed="false">
      <c r="A25" s="40"/>
      <c r="B25" s="41" t="s">
        <v>38</v>
      </c>
      <c r="C25" s="41"/>
      <c r="D25" s="41"/>
      <c r="E25" s="40"/>
      <c r="F25" s="40"/>
      <c r="G25" s="40"/>
      <c r="H25" s="40"/>
    </row>
    <row r="26" customFormat="false" ht="15.75" hidden="false" customHeight="false" outlineLevel="0" collapsed="false">
      <c r="B26" s="14"/>
      <c r="C26" s="1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47916666666667"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76"/>
  <sheetViews>
    <sheetView showFormulas="false" showGridLines="true" showRowColHeaders="true" showZeros="true" rightToLeft="false" tabSelected="false" showOutlineSymbols="true" defaultGridColor="true" view="normal" topLeftCell="H7" colorId="64" zoomScale="150" zoomScaleNormal="150" zoomScalePageLayoutView="100" workbookViewId="0">
      <pane xSplit="0" ySplit="5" topLeftCell="BM72" activePane="bottomLeft" state="frozen"/>
      <selection pane="topLeft" activeCell="H7" activeCellId="0" sqref="H7"/>
      <selection pane="bottomLeft" activeCell="N76" activeCellId="0" sqref="N76:T76"/>
    </sheetView>
  </sheetViews>
  <sheetFormatPr defaultColWidth="8.9921875" defaultRowHeight="15.75" zeroHeight="false" outlineLevelRow="0" outlineLevelCol="0"/>
  <cols>
    <col collapsed="false" customWidth="true" hidden="false" outlineLevel="0" max="1" min="1" style="42" width="2.62"/>
    <col collapsed="false" customWidth="true" hidden="false" outlineLevel="0" max="2" min="2" style="42" width="12.86"/>
    <col collapsed="false" customWidth="true" hidden="false" outlineLevel="0" max="3" min="3" style="42" width="8.24"/>
    <col collapsed="false" customWidth="true" hidden="false" outlineLevel="0" max="4" min="4" style="42" width="8.49"/>
    <col collapsed="false" customWidth="true" hidden="false" outlineLevel="0" max="5" min="5" style="42" width="7.49"/>
    <col collapsed="false" customWidth="true" hidden="false" outlineLevel="0" max="6" min="6" style="42" width="5.99"/>
    <col collapsed="false" customWidth="true" hidden="false" outlineLevel="0" max="7" min="7" style="42" width="3.24"/>
    <col collapsed="false" customWidth="true" hidden="false" outlineLevel="0" max="8" min="8" style="42" width="7.74"/>
    <col collapsed="false" customWidth="true" hidden="false" outlineLevel="0" max="10" min="9" style="42" width="7.49"/>
    <col collapsed="false" customWidth="true" hidden="false" outlineLevel="0" max="11" min="11" style="42" width="6.99"/>
    <col collapsed="false" customWidth="true" hidden="false" outlineLevel="0" max="12" min="12" style="42" width="6.24"/>
    <col collapsed="false" customWidth="true" hidden="false" outlineLevel="0" max="13" min="13" style="42" width="6.99"/>
    <col collapsed="false" customWidth="true" hidden="false" outlineLevel="0" max="14" min="14" style="42" width="5.62"/>
    <col collapsed="false" customWidth="true" hidden="false" outlineLevel="0" max="15" min="15" style="42" width="6.24"/>
    <col collapsed="false" customWidth="true" hidden="false" outlineLevel="0" max="16" min="16" style="42" width="4.99"/>
    <col collapsed="false" customWidth="true" hidden="false" outlineLevel="0" max="17" min="17" style="42" width="5.74"/>
    <col collapsed="false" customWidth="true" hidden="false" outlineLevel="0" max="18" min="18" style="42" width="7.74"/>
    <col collapsed="false" customWidth="true" hidden="false" outlineLevel="0" max="19" min="19" style="42" width="6.24"/>
    <col collapsed="false" customWidth="true" hidden="false" outlineLevel="0" max="20" min="20" style="42" width="4.87"/>
    <col collapsed="false" customWidth="true" hidden="false" outlineLevel="0" max="21" min="21" style="43" width="9.12"/>
    <col collapsed="false" customWidth="true" hidden="false" outlineLevel="0" max="22" min="22" style="43" width="12.86"/>
    <col collapsed="false" customWidth="true" hidden="false" outlineLevel="0" max="23" min="23" style="44" width="13.24"/>
    <col collapsed="false" customWidth="false" hidden="false" outlineLevel="0" max="257" min="24" style="42" width="8.99"/>
  </cols>
  <sheetData>
    <row r="1" customFormat="false" ht="20.25" hidden="false" customHeight="true" outlineLevel="0" collapsed="false">
      <c r="A1" s="45" t="s">
        <v>39</v>
      </c>
      <c r="B1" s="45"/>
      <c r="C1" s="45"/>
      <c r="E1" s="46" t="s">
        <v>40</v>
      </c>
      <c r="F1" s="46"/>
      <c r="G1" s="46"/>
      <c r="H1" s="46"/>
      <c r="I1" s="46"/>
      <c r="J1" s="46"/>
      <c r="K1" s="46"/>
      <c r="L1" s="46"/>
      <c r="M1" s="46"/>
      <c r="N1" s="46"/>
      <c r="O1" s="46"/>
      <c r="P1" s="46"/>
      <c r="Q1" s="47" t="s">
        <v>41</v>
      </c>
      <c r="R1" s="47"/>
      <c r="S1" s="47"/>
      <c r="T1" s="47"/>
      <c r="U1" s="48"/>
      <c r="V1" s="48"/>
    </row>
    <row r="2" customFormat="false" ht="17.25" hidden="false" customHeight="true" outlineLevel="0" collapsed="false">
      <c r="A2" s="49" t="s">
        <v>42</v>
      </c>
      <c r="B2" s="49"/>
      <c r="C2" s="49"/>
      <c r="D2" s="49"/>
      <c r="E2" s="50" t="s">
        <v>43</v>
      </c>
      <c r="F2" s="50"/>
      <c r="G2" s="50"/>
      <c r="H2" s="50"/>
      <c r="I2" s="50"/>
      <c r="J2" s="50"/>
      <c r="K2" s="50"/>
      <c r="L2" s="50"/>
      <c r="M2" s="50"/>
      <c r="N2" s="50"/>
      <c r="O2" s="50"/>
      <c r="P2" s="50"/>
      <c r="Q2" s="51" t="s">
        <v>44</v>
      </c>
      <c r="R2" s="51"/>
      <c r="S2" s="51"/>
      <c r="T2" s="51"/>
      <c r="U2" s="52"/>
      <c r="V2" s="52"/>
    </row>
    <row r="3" customFormat="false" ht="14.25" hidden="false" customHeight="true" outlineLevel="0" collapsed="false">
      <c r="A3" s="49" t="s">
        <v>45</v>
      </c>
      <c r="B3" s="49"/>
      <c r="C3" s="49"/>
      <c r="D3" s="49"/>
      <c r="E3" s="53" t="s">
        <v>46</v>
      </c>
      <c r="F3" s="53"/>
      <c r="G3" s="53"/>
      <c r="H3" s="53"/>
      <c r="I3" s="53"/>
      <c r="J3" s="53"/>
      <c r="K3" s="53"/>
      <c r="L3" s="53"/>
      <c r="M3" s="53"/>
      <c r="N3" s="53"/>
      <c r="O3" s="53"/>
      <c r="P3" s="53"/>
      <c r="Q3" s="47" t="s">
        <v>47</v>
      </c>
      <c r="R3" s="54"/>
      <c r="S3" s="47"/>
      <c r="T3" s="47"/>
      <c r="U3" s="55"/>
      <c r="V3" s="55"/>
    </row>
    <row r="4" customFormat="false" ht="14.25" hidden="false" customHeight="true" outlineLevel="0" collapsed="false">
      <c r="A4" s="45" t="s">
        <v>48</v>
      </c>
      <c r="B4" s="45"/>
      <c r="C4" s="45"/>
      <c r="D4" s="45"/>
      <c r="E4" s="45"/>
      <c r="F4" s="45"/>
      <c r="G4" s="45"/>
      <c r="H4" s="45"/>
      <c r="I4" s="45"/>
      <c r="J4" s="45"/>
      <c r="K4" s="45"/>
      <c r="L4" s="45"/>
      <c r="M4" s="45"/>
      <c r="N4" s="45"/>
      <c r="O4" s="56"/>
      <c r="P4" s="56"/>
      <c r="Q4" s="51" t="s">
        <v>49</v>
      </c>
      <c r="R4" s="51"/>
      <c r="S4" s="51"/>
      <c r="T4" s="51"/>
      <c r="U4" s="52"/>
      <c r="V4" s="52"/>
    </row>
    <row r="5" customFormat="false" ht="15" hidden="false" customHeight="true" outlineLevel="0" collapsed="false">
      <c r="B5" s="57"/>
      <c r="C5" s="57"/>
      <c r="Q5" s="58" t="s">
        <v>50</v>
      </c>
      <c r="R5" s="58"/>
      <c r="S5" s="58"/>
      <c r="T5" s="58"/>
      <c r="U5" s="48"/>
      <c r="V5" s="48"/>
    </row>
    <row r="6" customFormat="false" ht="22.5" hidden="false" customHeight="true" outlineLevel="0" collapsed="false">
      <c r="A6" s="59" t="s">
        <v>8</v>
      </c>
      <c r="B6" s="59"/>
      <c r="C6" s="60" t="s">
        <v>51</v>
      </c>
      <c r="D6" s="60"/>
      <c r="E6" s="60"/>
      <c r="F6" s="61" t="s">
        <v>52</v>
      </c>
      <c r="G6" s="62" t="s">
        <v>53</v>
      </c>
      <c r="H6" s="63" t="s">
        <v>54</v>
      </c>
      <c r="I6" s="63"/>
      <c r="J6" s="63"/>
      <c r="K6" s="63"/>
      <c r="L6" s="63"/>
      <c r="M6" s="63"/>
      <c r="N6" s="63"/>
      <c r="O6" s="63"/>
      <c r="P6" s="63"/>
      <c r="Q6" s="63"/>
      <c r="R6" s="63"/>
      <c r="S6" s="62" t="s">
        <v>55</v>
      </c>
      <c r="T6" s="64" t="s">
        <v>56</v>
      </c>
      <c r="V6" s="65"/>
    </row>
    <row r="7" s="69" customFormat="true" ht="22.5" hidden="false" customHeight="true" outlineLevel="0" collapsed="false">
      <c r="A7" s="59"/>
      <c r="B7" s="59"/>
      <c r="C7" s="62" t="s">
        <v>57</v>
      </c>
      <c r="D7" s="62" t="s">
        <v>58</v>
      </c>
      <c r="E7" s="62"/>
      <c r="F7" s="61"/>
      <c r="G7" s="62"/>
      <c r="H7" s="62" t="s">
        <v>59</v>
      </c>
      <c r="I7" s="66" t="s">
        <v>60</v>
      </c>
      <c r="J7" s="66"/>
      <c r="K7" s="66"/>
      <c r="L7" s="66"/>
      <c r="M7" s="66"/>
      <c r="N7" s="66"/>
      <c r="O7" s="66"/>
      <c r="P7" s="66"/>
      <c r="Q7" s="66"/>
      <c r="R7" s="67" t="s">
        <v>61</v>
      </c>
      <c r="S7" s="62"/>
      <c r="T7" s="64"/>
      <c r="U7" s="55"/>
      <c r="V7" s="55"/>
      <c r="W7" s="68"/>
      <c r="X7" s="47"/>
      <c r="Y7" s="47"/>
      <c r="Z7" s="47"/>
      <c r="AA7" s="47"/>
      <c r="AB7" s="47"/>
      <c r="AC7" s="47"/>
      <c r="AD7" s="47"/>
    </row>
    <row r="8" customFormat="false" ht="20.25" hidden="false" customHeight="true" outlineLevel="0" collapsed="false">
      <c r="A8" s="59"/>
      <c r="B8" s="59"/>
      <c r="C8" s="62"/>
      <c r="D8" s="62"/>
      <c r="E8" s="62"/>
      <c r="F8" s="61"/>
      <c r="G8" s="62"/>
      <c r="H8" s="62"/>
      <c r="I8" s="62" t="s">
        <v>59</v>
      </c>
      <c r="J8" s="62" t="s">
        <v>58</v>
      </c>
      <c r="K8" s="62"/>
      <c r="L8" s="62"/>
      <c r="M8" s="62"/>
      <c r="N8" s="62"/>
      <c r="O8" s="62"/>
      <c r="P8" s="62"/>
      <c r="Q8" s="62"/>
      <c r="R8" s="67"/>
      <c r="S8" s="62"/>
      <c r="T8" s="64"/>
      <c r="V8" s="65"/>
    </row>
    <row r="9" customFormat="false" ht="15.75" hidden="false" customHeight="true" outlineLevel="0" collapsed="false">
      <c r="A9" s="59"/>
      <c r="B9" s="59"/>
      <c r="C9" s="62"/>
      <c r="D9" s="62" t="s">
        <v>62</v>
      </c>
      <c r="E9" s="62" t="s">
        <v>63</v>
      </c>
      <c r="F9" s="61"/>
      <c r="G9" s="62"/>
      <c r="H9" s="62"/>
      <c r="I9" s="62"/>
      <c r="J9" s="67" t="s">
        <v>64</v>
      </c>
      <c r="K9" s="62" t="s">
        <v>65</v>
      </c>
      <c r="L9" s="62" t="s">
        <v>66</v>
      </c>
      <c r="M9" s="62" t="s">
        <v>67</v>
      </c>
      <c r="N9" s="62" t="s">
        <v>68</v>
      </c>
      <c r="O9" s="62" t="s">
        <v>69</v>
      </c>
      <c r="P9" s="62" t="s">
        <v>70</v>
      </c>
      <c r="Q9" s="64" t="s">
        <v>71</v>
      </c>
      <c r="R9" s="67"/>
      <c r="S9" s="62"/>
      <c r="T9" s="64"/>
      <c r="V9" s="65"/>
    </row>
    <row r="10" customFormat="false" ht="65.25" hidden="false" customHeight="true" outlineLevel="0" collapsed="false">
      <c r="A10" s="59"/>
      <c r="B10" s="59"/>
      <c r="C10" s="62"/>
      <c r="D10" s="62"/>
      <c r="E10" s="62"/>
      <c r="F10" s="61"/>
      <c r="G10" s="62"/>
      <c r="H10" s="62"/>
      <c r="I10" s="62"/>
      <c r="J10" s="67"/>
      <c r="K10" s="62"/>
      <c r="L10" s="62"/>
      <c r="M10" s="62"/>
      <c r="N10" s="62"/>
      <c r="O10" s="62" t="s">
        <v>69</v>
      </c>
      <c r="P10" s="62" t="s">
        <v>70</v>
      </c>
      <c r="Q10" s="64" t="s">
        <v>71</v>
      </c>
      <c r="R10" s="67"/>
      <c r="S10" s="62"/>
      <c r="T10" s="64"/>
      <c r="V10" s="65"/>
    </row>
    <row r="11" customFormat="false" ht="17.25" hidden="false" customHeight="true" outlineLevel="0" collapsed="false">
      <c r="A11" s="70" t="s">
        <v>16</v>
      </c>
      <c r="B11" s="70"/>
      <c r="C11" s="71" t="n">
        <v>1</v>
      </c>
      <c r="D11" s="71" t="n">
        <v>2</v>
      </c>
      <c r="E11" s="71" t="s">
        <v>18</v>
      </c>
      <c r="F11" s="71" t="n">
        <v>4</v>
      </c>
      <c r="G11" s="71" t="n">
        <v>5</v>
      </c>
      <c r="H11" s="71" t="n">
        <v>6</v>
      </c>
      <c r="I11" s="71" t="n">
        <v>7</v>
      </c>
      <c r="J11" s="71" t="n">
        <v>8</v>
      </c>
      <c r="K11" s="71" t="n">
        <v>9</v>
      </c>
      <c r="L11" s="71" t="n">
        <v>10</v>
      </c>
      <c r="M11" s="71" t="n">
        <v>11</v>
      </c>
      <c r="N11" s="71" t="n">
        <v>12</v>
      </c>
      <c r="O11" s="71" t="n">
        <v>13</v>
      </c>
      <c r="P11" s="71" t="n">
        <v>14</v>
      </c>
      <c r="Q11" s="71" t="n">
        <v>15</v>
      </c>
      <c r="R11" s="71" t="n">
        <v>16</v>
      </c>
      <c r="S11" s="71" t="n">
        <v>17</v>
      </c>
      <c r="T11" s="71" t="n">
        <v>18</v>
      </c>
    </row>
    <row r="12" customFormat="false" ht="23.25" hidden="false" customHeight="true" outlineLevel="0" collapsed="false">
      <c r="A12" s="72" t="s">
        <v>72</v>
      </c>
      <c r="B12" s="72"/>
      <c r="C12" s="73" t="n">
        <f aca="false">+C13+C23</f>
        <v>895467728.3</v>
      </c>
      <c r="D12" s="73" t="n">
        <f aca="false">+D13+D23</f>
        <v>795419176</v>
      </c>
      <c r="E12" s="73" t="n">
        <f aca="false">+E13+E23</f>
        <v>100048552.3</v>
      </c>
      <c r="F12" s="73" t="n">
        <f aca="false">+F13+F23</f>
        <v>112475</v>
      </c>
      <c r="G12" s="73" t="n">
        <f aca="false">+G13+G23</f>
        <v>0</v>
      </c>
      <c r="H12" s="73" t="n">
        <f aca="false">+H13+H23</f>
        <v>895355253.3</v>
      </c>
      <c r="I12" s="73" t="n">
        <f aca="false">+I13+I23</f>
        <v>287602390.3</v>
      </c>
      <c r="J12" s="73" t="n">
        <f aca="false">+J13+J23</f>
        <v>14284514</v>
      </c>
      <c r="K12" s="73" t="n">
        <f aca="false">+K13+K23</f>
        <v>46653</v>
      </c>
      <c r="L12" s="73" t="n">
        <f aca="false">+L13+L23</f>
        <v>10900</v>
      </c>
      <c r="M12" s="73" t="n">
        <f aca="false">+M13+M23</f>
        <v>264105590.3</v>
      </c>
      <c r="N12" s="73" t="n">
        <f aca="false">+N13+N23</f>
        <v>8945496</v>
      </c>
      <c r="O12" s="73" t="n">
        <f aca="false">+O13+O23</f>
        <v>48350</v>
      </c>
      <c r="P12" s="74" t="n">
        <f aca="false">+P13+P23</f>
        <v>0</v>
      </c>
      <c r="Q12" s="73" t="n">
        <f aca="false">+Q13+Q23</f>
        <v>160887</v>
      </c>
      <c r="R12" s="73" t="n">
        <f aca="false">+R13+R23</f>
        <v>607752863</v>
      </c>
      <c r="S12" s="73" t="n">
        <f aca="false">+S13+S23</f>
        <v>881013186.3</v>
      </c>
      <c r="T12" s="75" t="n">
        <f aca="false">+SUM(J12:L12)/I12</f>
        <v>0.0498676905467986</v>
      </c>
      <c r="U12" s="76"/>
      <c r="V12" s="77" t="n">
        <v>618023821</v>
      </c>
      <c r="W12" s="78" t="n">
        <f aca="false">+D12-V12</f>
        <v>177395355</v>
      </c>
    </row>
    <row r="13" customFormat="false" ht="16.5" hidden="false" customHeight="true" outlineLevel="0" collapsed="false">
      <c r="A13" s="79" t="s">
        <v>23</v>
      </c>
      <c r="B13" s="80" t="s">
        <v>73</v>
      </c>
      <c r="C13" s="81" t="n">
        <f aca="false">+SUM(C14:C22)</f>
        <v>309325016.3</v>
      </c>
      <c r="D13" s="81" t="n">
        <f aca="false">+SUM(D14:D22)</f>
        <v>308534921</v>
      </c>
      <c r="E13" s="81" t="n">
        <f aca="false">+SUM(E14:E22)</f>
        <v>790095.3</v>
      </c>
      <c r="F13" s="81" t="n">
        <f aca="false">+SUM(F14:F22)</f>
        <v>0</v>
      </c>
      <c r="G13" s="81" t="n">
        <f aca="false">+SUM(G14:G22)</f>
        <v>0</v>
      </c>
      <c r="H13" s="81" t="n">
        <f aca="false">+SUM(H14:H22)</f>
        <v>309325016.3</v>
      </c>
      <c r="I13" s="81" t="n">
        <f aca="false">+SUM(I14:I22)</f>
        <v>96536924.3</v>
      </c>
      <c r="J13" s="81" t="n">
        <f aca="false">+SUM(J14:J22)</f>
        <v>13161437</v>
      </c>
      <c r="K13" s="81" t="n">
        <f aca="false">+SUM(K14:K22)</f>
        <v>0</v>
      </c>
      <c r="L13" s="81" t="n">
        <f aca="false">+SUM(L14:L22)</f>
        <v>0</v>
      </c>
      <c r="M13" s="81" t="n">
        <f aca="false">+SUM(M14:M22)</f>
        <v>83375487.3</v>
      </c>
      <c r="N13" s="81" t="n">
        <f aca="false">+SUM(N14:N22)</f>
        <v>0</v>
      </c>
      <c r="O13" s="81" t="n">
        <f aca="false">+SUM(O14:O22)</f>
        <v>0</v>
      </c>
      <c r="P13" s="81" t="n">
        <f aca="false">+SUM(P14:P22)</f>
        <v>0</v>
      </c>
      <c r="Q13" s="81" t="n">
        <f aca="false">+SUM(Q14:Q22)</f>
        <v>0</v>
      </c>
      <c r="R13" s="81" t="n">
        <f aca="false">+SUM(R14:R22)</f>
        <v>212788092</v>
      </c>
      <c r="S13" s="81" t="n">
        <f aca="false">+SUM(S14:S22)</f>
        <v>296163579.3</v>
      </c>
      <c r="T13" s="75" t="n">
        <f aca="false">+SUM(J13:L13)/I13</f>
        <v>0.136335781313058</v>
      </c>
      <c r="U13" s="82" t="n">
        <f aca="false">+SUM(U14:U22)</f>
        <v>79234953</v>
      </c>
      <c r="V13" s="77" t="n">
        <v>340186683</v>
      </c>
      <c r="W13" s="83" t="n">
        <f aca="false">+D13-V13</f>
        <v>-31651762</v>
      </c>
    </row>
    <row r="14" customFormat="false" ht="16.5" hidden="false" customHeight="true" outlineLevel="0" collapsed="false">
      <c r="A14" s="84" t="n">
        <v>1</v>
      </c>
      <c r="B14" s="85" t="s">
        <v>74</v>
      </c>
      <c r="C14" s="86" t="n">
        <f aca="false">+SUM(D14:E14)</f>
        <v>77532738.4</v>
      </c>
      <c r="D14" s="87" t="n">
        <v>77486638</v>
      </c>
      <c r="E14" s="87" t="n">
        <v>46100.4</v>
      </c>
      <c r="F14" s="87" t="n">
        <v>0</v>
      </c>
      <c r="G14" s="87" t="n">
        <v>0</v>
      </c>
      <c r="H14" s="86" t="n">
        <f aca="false">+I14+R14</f>
        <v>77532738.4</v>
      </c>
      <c r="I14" s="86" t="n">
        <f aca="false">+SUM(J14:Q14)</f>
        <v>13438543.4</v>
      </c>
      <c r="J14" s="87" t="n">
        <v>13043931</v>
      </c>
      <c r="K14" s="87" t="n">
        <v>0</v>
      </c>
      <c r="L14" s="87" t="n">
        <v>0</v>
      </c>
      <c r="M14" s="87" t="n">
        <v>394612.4</v>
      </c>
      <c r="N14" s="87" t="n">
        <v>0</v>
      </c>
      <c r="O14" s="87" t="n">
        <v>0</v>
      </c>
      <c r="P14" s="87" t="n">
        <v>0</v>
      </c>
      <c r="Q14" s="87" t="n">
        <v>0</v>
      </c>
      <c r="R14" s="87" t="n">
        <v>64094195</v>
      </c>
      <c r="S14" s="88" t="n">
        <f aca="false">+SUM(M14:R14)</f>
        <v>64488807.4</v>
      </c>
      <c r="T14" s="89" t="n">
        <f aca="false">+SUM(J14:L14)/I14</f>
        <v>0.970635775898153</v>
      </c>
      <c r="U14" s="90" t="n">
        <v>177750</v>
      </c>
      <c r="V14" s="43" t="n">
        <v>234242</v>
      </c>
      <c r="W14" s="78" t="n">
        <f aca="false">+D14-V14</f>
        <v>77252396</v>
      </c>
    </row>
    <row r="15" customFormat="false" ht="16.5" hidden="false" customHeight="true" outlineLevel="0" collapsed="false">
      <c r="A15" s="84" t="n">
        <v>2</v>
      </c>
      <c r="B15" s="85" t="s">
        <v>75</v>
      </c>
      <c r="C15" s="86" t="n">
        <f aca="false">+SUM(D15:E15)</f>
        <v>207526904.15</v>
      </c>
      <c r="D15" s="87" t="n">
        <v>207525939</v>
      </c>
      <c r="E15" s="87" t="n">
        <v>965.15</v>
      </c>
      <c r="F15" s="87"/>
      <c r="G15" s="87" t="n">
        <v>0</v>
      </c>
      <c r="H15" s="86" t="n">
        <f aca="false">+I15+R15</f>
        <v>207526904.15</v>
      </c>
      <c r="I15" s="86" t="n">
        <f aca="false">+SUM(J15:Q15)</f>
        <v>74451962.15</v>
      </c>
      <c r="J15" s="87" t="n">
        <v>1250</v>
      </c>
      <c r="K15" s="87" t="n">
        <v>0</v>
      </c>
      <c r="L15" s="87" t="n">
        <v>0</v>
      </c>
      <c r="M15" s="87" t="n">
        <v>74450712.15</v>
      </c>
      <c r="N15" s="87" t="n">
        <v>0</v>
      </c>
      <c r="O15" s="87" t="n">
        <v>0</v>
      </c>
      <c r="P15" s="87" t="n">
        <v>0</v>
      </c>
      <c r="Q15" s="87" t="n">
        <v>0</v>
      </c>
      <c r="R15" s="87" t="n">
        <v>133074942</v>
      </c>
      <c r="S15" s="88" t="n">
        <f aca="false">+SUM(M15:R15)</f>
        <v>207525654.15</v>
      </c>
      <c r="T15" s="75" t="n">
        <f aca="false">+SUM(J15:L15)/I15</f>
        <v>1.67893493187137E-005</v>
      </c>
      <c r="U15" s="90" t="n">
        <v>359743</v>
      </c>
      <c r="V15" s="43" t="n">
        <v>359743</v>
      </c>
      <c r="W15" s="78" t="n">
        <f aca="false">+D15-V15</f>
        <v>207166196</v>
      </c>
    </row>
    <row r="16" customFormat="false" ht="16.5" hidden="false" customHeight="true" outlineLevel="0" collapsed="false">
      <c r="A16" s="84" t="n">
        <v>3</v>
      </c>
      <c r="B16" s="85" t="s">
        <v>76</v>
      </c>
      <c r="C16" s="86" t="n">
        <f aca="false">+SUM(D16:E16)</f>
        <v>7089383</v>
      </c>
      <c r="D16" s="87" t="n">
        <v>7079383</v>
      </c>
      <c r="E16" s="87" t="n">
        <v>10000</v>
      </c>
      <c r="F16" s="87"/>
      <c r="G16" s="87" t="n">
        <v>0</v>
      </c>
      <c r="H16" s="86" t="n">
        <f aca="false">+I16+R16</f>
        <v>7089383</v>
      </c>
      <c r="I16" s="86" t="n">
        <f aca="false">+SUM(J16:Q16)</f>
        <v>1234488</v>
      </c>
      <c r="J16" s="87" t="n">
        <v>0</v>
      </c>
      <c r="K16" s="87" t="n">
        <v>0</v>
      </c>
      <c r="L16" s="87" t="n">
        <v>0</v>
      </c>
      <c r="M16" s="87" t="n">
        <v>1234488</v>
      </c>
      <c r="N16" s="87" t="n">
        <v>0</v>
      </c>
      <c r="O16" s="87" t="n">
        <v>0</v>
      </c>
      <c r="P16" s="87" t="n">
        <v>0</v>
      </c>
      <c r="Q16" s="87" t="n">
        <v>0</v>
      </c>
      <c r="R16" s="87" t="n">
        <v>5854895</v>
      </c>
      <c r="S16" s="88" t="n">
        <f aca="false">+SUM(M16:R16)</f>
        <v>7089383</v>
      </c>
      <c r="T16" s="75" t="n">
        <f aca="false">+SUM(J16:L16)/I16</f>
        <v>0</v>
      </c>
      <c r="U16" s="90" t="n">
        <v>63933625</v>
      </c>
      <c r="W16" s="78"/>
    </row>
    <row r="17" customFormat="false" ht="16.5" hidden="false" customHeight="true" outlineLevel="0" collapsed="false">
      <c r="A17" s="84" t="n">
        <v>4</v>
      </c>
      <c r="B17" s="85" t="s">
        <v>77</v>
      </c>
      <c r="C17" s="86" t="n">
        <f aca="false">+SUM(D17:E17)</f>
        <v>371925</v>
      </c>
      <c r="D17" s="87" t="n">
        <v>370099</v>
      </c>
      <c r="E17" s="87" t="n">
        <v>1826</v>
      </c>
      <c r="F17" s="87" t="n">
        <v>0</v>
      </c>
      <c r="G17" s="87" t="n">
        <v>0</v>
      </c>
      <c r="H17" s="86" t="n">
        <f aca="false">+I17+R17</f>
        <v>371925</v>
      </c>
      <c r="I17" s="86" t="n">
        <f aca="false">+SUM(J17:Q17)</f>
        <v>183847</v>
      </c>
      <c r="J17" s="87" t="n">
        <v>11006</v>
      </c>
      <c r="K17" s="87" t="n">
        <v>0</v>
      </c>
      <c r="L17" s="87" t="n">
        <v>0</v>
      </c>
      <c r="M17" s="87" t="n">
        <v>172841</v>
      </c>
      <c r="N17" s="87" t="n">
        <v>0</v>
      </c>
      <c r="O17" s="87" t="n">
        <v>0</v>
      </c>
      <c r="P17" s="87" t="n">
        <v>0</v>
      </c>
      <c r="Q17" s="87" t="n">
        <v>0</v>
      </c>
      <c r="R17" s="87" t="n">
        <v>188078</v>
      </c>
      <c r="S17" s="88" t="n">
        <f aca="false">+SUM(M17:R17)</f>
        <v>360919</v>
      </c>
      <c r="T17" s="75" t="n">
        <f aca="false">+SUM(J17:L17)/I17</f>
        <v>0.0598649964372549</v>
      </c>
      <c r="U17" s="91" t="n">
        <v>416650</v>
      </c>
      <c r="W17" s="78"/>
    </row>
    <row r="18" customFormat="false" ht="16.5" hidden="false" customHeight="true" outlineLevel="0" collapsed="false">
      <c r="A18" s="84" t="n">
        <v>5</v>
      </c>
      <c r="B18" s="85" t="s">
        <v>78</v>
      </c>
      <c r="C18" s="86" t="n">
        <f aca="false">+SUM(D18:E18)</f>
        <v>8836551</v>
      </c>
      <c r="D18" s="87" t="n">
        <v>8124320</v>
      </c>
      <c r="E18" s="87" t="n">
        <v>712231</v>
      </c>
      <c r="F18" s="87" t="n">
        <v>0</v>
      </c>
      <c r="G18" s="87" t="n">
        <v>0</v>
      </c>
      <c r="H18" s="86" t="n">
        <f aca="false">+I18+R18</f>
        <v>8836551</v>
      </c>
      <c r="I18" s="86" t="n">
        <f aca="false">+SUM(J18:Q18)</f>
        <v>845900</v>
      </c>
      <c r="J18" s="87" t="n">
        <v>300</v>
      </c>
      <c r="K18" s="87" t="n">
        <v>0</v>
      </c>
      <c r="L18" s="87" t="n">
        <v>0</v>
      </c>
      <c r="M18" s="87" t="n">
        <v>845600</v>
      </c>
      <c r="N18" s="87" t="n">
        <v>0</v>
      </c>
      <c r="O18" s="87" t="n">
        <v>0</v>
      </c>
      <c r="P18" s="87" t="n">
        <v>0</v>
      </c>
      <c r="Q18" s="87" t="n">
        <v>0</v>
      </c>
      <c r="R18" s="87" t="n">
        <v>7990651</v>
      </c>
      <c r="S18" s="88" t="n">
        <f aca="false">+SUM(M18:R18)</f>
        <v>8836251</v>
      </c>
      <c r="T18" s="75" t="n">
        <f aca="false">+SUM(J18:L18)/I18</f>
        <v>0.000354651850100485</v>
      </c>
      <c r="U18" s="90" t="n">
        <v>5800151</v>
      </c>
      <c r="W18" s="78"/>
    </row>
    <row r="19" customFormat="false" ht="16.5" hidden="false" customHeight="true" outlineLevel="0" collapsed="false">
      <c r="A19" s="84" t="n">
        <v>6</v>
      </c>
      <c r="B19" s="85" t="s">
        <v>79</v>
      </c>
      <c r="C19" s="86" t="n">
        <f aca="false">+SUM(D19:E19)</f>
        <v>758311.75</v>
      </c>
      <c r="D19" s="87" t="n">
        <v>739639</v>
      </c>
      <c r="E19" s="87" t="n">
        <v>18672.75</v>
      </c>
      <c r="F19" s="87" t="n">
        <v>0</v>
      </c>
      <c r="G19" s="87" t="n">
        <v>0</v>
      </c>
      <c r="H19" s="86" t="n">
        <f aca="false">+I19+R19</f>
        <v>758311.75</v>
      </c>
      <c r="I19" s="86" t="n">
        <f aca="false">+SUM(J19:Q19)</f>
        <v>235323.75</v>
      </c>
      <c r="J19" s="87" t="n">
        <v>3800</v>
      </c>
      <c r="K19" s="87" t="n">
        <v>0</v>
      </c>
      <c r="L19" s="87" t="n">
        <v>0</v>
      </c>
      <c r="M19" s="87" t="n">
        <v>231523.75</v>
      </c>
      <c r="N19" s="87" t="n">
        <v>0</v>
      </c>
      <c r="O19" s="87" t="n">
        <v>0</v>
      </c>
      <c r="P19" s="87" t="n">
        <v>0</v>
      </c>
      <c r="Q19" s="87" t="n">
        <v>0</v>
      </c>
      <c r="R19" s="87" t="n">
        <v>522988</v>
      </c>
      <c r="S19" s="88" t="n">
        <f aca="false">+SUM(M19:R19)</f>
        <v>754511.75</v>
      </c>
      <c r="T19" s="75" t="n">
        <f aca="false">+SUM(J19:L19)/I19</f>
        <v>0.0161479663654858</v>
      </c>
      <c r="U19" s="90" t="n">
        <v>209090</v>
      </c>
      <c r="V19" s="43" t="n">
        <v>93411851</v>
      </c>
      <c r="W19" s="78" t="n">
        <f aca="false">+D19-V19</f>
        <v>-92672212</v>
      </c>
    </row>
    <row r="20" customFormat="false" ht="16.5" hidden="false" customHeight="true" outlineLevel="0" collapsed="false">
      <c r="A20" s="84" t="n">
        <v>7</v>
      </c>
      <c r="B20" s="85" t="s">
        <v>80</v>
      </c>
      <c r="C20" s="86" t="n">
        <f aca="false">+SUM(D20:E20)</f>
        <v>508192</v>
      </c>
      <c r="D20" s="87" t="n">
        <v>508192</v>
      </c>
      <c r="E20" s="87" t="n">
        <v>0</v>
      </c>
      <c r="F20" s="87"/>
      <c r="G20" s="87" t="n">
        <v>0</v>
      </c>
      <c r="H20" s="86" t="n">
        <f aca="false">+I20+R20</f>
        <v>508192</v>
      </c>
      <c r="I20" s="86" t="n">
        <f aca="false">+SUM(J20:Q20)</f>
        <v>68953</v>
      </c>
      <c r="J20" s="87" t="n">
        <v>1000</v>
      </c>
      <c r="K20" s="87" t="n">
        <v>0</v>
      </c>
      <c r="L20" s="87" t="n">
        <v>0</v>
      </c>
      <c r="M20" s="87" t="n">
        <v>67953</v>
      </c>
      <c r="N20" s="87" t="n">
        <v>0</v>
      </c>
      <c r="O20" s="87" t="n">
        <v>0</v>
      </c>
      <c r="P20" s="87" t="n">
        <v>0</v>
      </c>
      <c r="Q20" s="87" t="n">
        <v>0</v>
      </c>
      <c r="R20" s="87" t="n">
        <v>439239</v>
      </c>
      <c r="S20" s="88" t="n">
        <f aca="false">+SUM(M20:R20)</f>
        <v>507192</v>
      </c>
      <c r="T20" s="75" t="n">
        <f aca="false">+SUM(J20:L20)/I20</f>
        <v>0.0145026322277493</v>
      </c>
      <c r="U20" s="90" t="n">
        <v>7629875</v>
      </c>
      <c r="V20" s="43" t="n">
        <v>149390497</v>
      </c>
      <c r="W20" s="78" t="n">
        <f aca="false">+D20-V20</f>
        <v>-148882305</v>
      </c>
    </row>
    <row r="21" customFormat="false" ht="16.5" hidden="false" customHeight="true" outlineLevel="0" collapsed="false">
      <c r="A21" s="84" t="n">
        <v>8</v>
      </c>
      <c r="B21" s="85" t="s">
        <v>81</v>
      </c>
      <c r="C21" s="86" t="n">
        <f aca="false">+SUM(D21:E21)</f>
        <v>6404303</v>
      </c>
      <c r="D21" s="87" t="n">
        <v>6404303</v>
      </c>
      <c r="E21" s="87" t="n">
        <v>0</v>
      </c>
      <c r="F21" s="87" t="n">
        <v>0</v>
      </c>
      <c r="G21" s="87" t="n">
        <v>0</v>
      </c>
      <c r="H21" s="86" t="n">
        <f aca="false">+I21+R21</f>
        <v>6404303</v>
      </c>
      <c r="I21" s="86" t="n">
        <f aca="false">+SUM(J21:Q21)</f>
        <v>6017607</v>
      </c>
      <c r="J21" s="87" t="n">
        <v>100000</v>
      </c>
      <c r="K21" s="87" t="n">
        <v>0</v>
      </c>
      <c r="L21" s="87" t="n">
        <v>0</v>
      </c>
      <c r="M21" s="87" t="n">
        <v>5917607</v>
      </c>
      <c r="N21" s="87" t="n">
        <v>0</v>
      </c>
      <c r="O21" s="87" t="n">
        <v>0</v>
      </c>
      <c r="P21" s="87" t="n">
        <v>0</v>
      </c>
      <c r="Q21" s="87" t="n">
        <v>0</v>
      </c>
      <c r="R21" s="87" t="n">
        <v>386696</v>
      </c>
      <c r="S21" s="88" t="n">
        <f aca="false">+SUM(M21:R21)</f>
        <v>6304303</v>
      </c>
      <c r="T21" s="75" t="n">
        <f aca="false">+SUM(J21:L21)/I21</f>
        <v>0.0166179014349059</v>
      </c>
      <c r="U21" s="90" t="n">
        <v>503069</v>
      </c>
      <c r="V21" s="43" t="n">
        <v>72828189</v>
      </c>
      <c r="W21" s="78" t="n">
        <f aca="false">+D21-V21</f>
        <v>-66423886</v>
      </c>
    </row>
    <row r="22" customFormat="false" ht="16.5" hidden="false" customHeight="true" outlineLevel="0" collapsed="false">
      <c r="A22" s="84" t="n">
        <v>9</v>
      </c>
      <c r="B22" s="85" t="s">
        <v>82</v>
      </c>
      <c r="C22" s="86" t="n">
        <f aca="false">+SUM(D22:E22)</f>
        <v>296708</v>
      </c>
      <c r="D22" s="87" t="n">
        <v>296408</v>
      </c>
      <c r="E22" s="87" t="n">
        <v>300</v>
      </c>
      <c r="F22" s="87" t="n">
        <v>0</v>
      </c>
      <c r="G22" s="87" t="n">
        <v>0</v>
      </c>
      <c r="H22" s="86" t="n">
        <f aca="false">+I22+R22</f>
        <v>296708</v>
      </c>
      <c r="I22" s="86" t="n">
        <f aca="false">+SUM(J22:Q22)</f>
        <v>60300</v>
      </c>
      <c r="J22" s="87" t="n">
        <v>150</v>
      </c>
      <c r="K22" s="87" t="n">
        <v>0</v>
      </c>
      <c r="L22" s="87" t="n">
        <v>0</v>
      </c>
      <c r="M22" s="87" t="n">
        <v>60150</v>
      </c>
      <c r="N22" s="87" t="n">
        <v>0</v>
      </c>
      <c r="O22" s="87" t="n">
        <v>0</v>
      </c>
      <c r="P22" s="87" t="n">
        <v>0</v>
      </c>
      <c r="Q22" s="87" t="n">
        <v>0</v>
      </c>
      <c r="R22" s="87" t="n">
        <v>236408</v>
      </c>
      <c r="S22" s="88" t="n">
        <f aca="false">+SUM(M22:R22)</f>
        <v>296558</v>
      </c>
      <c r="T22" s="75" t="n">
        <f aca="false">+SUM(J22:L22)/I22</f>
        <v>0.00248756218905473</v>
      </c>
      <c r="U22" s="90" t="n">
        <v>205000</v>
      </c>
      <c r="V22" s="43" t="n">
        <v>22528990</v>
      </c>
      <c r="W22" s="78" t="n">
        <f aca="false">+D22-V22</f>
        <v>-22232582</v>
      </c>
    </row>
    <row r="23" customFormat="false" ht="16.5" hidden="false" customHeight="true" outlineLevel="0" collapsed="false">
      <c r="A23" s="79" t="s">
        <v>25</v>
      </c>
      <c r="B23" s="80" t="s">
        <v>83</v>
      </c>
      <c r="C23" s="86" t="n">
        <f aca="false">+SUM(D23:E23)</f>
        <v>586142712</v>
      </c>
      <c r="D23" s="81" t="n">
        <f aca="false">+D24+D31+D36+D40+D46+D52+D57+D62</f>
        <v>486884255</v>
      </c>
      <c r="E23" s="81" t="n">
        <f aca="false">+E24+E31+E36+E40+E46+E52+E57+E62</f>
        <v>99258457</v>
      </c>
      <c r="F23" s="81" t="n">
        <f aca="false">+F24+F31+F36+F40+F46+F52+F57+F62</f>
        <v>112475</v>
      </c>
      <c r="G23" s="81" t="n">
        <f aca="false">+G24+G31+G36+G40+G46+G52+G57+G62</f>
        <v>0</v>
      </c>
      <c r="H23" s="81" t="n">
        <f aca="false">+H24+H31+H36+H40+H46+H52+H57+H62</f>
        <v>586030237</v>
      </c>
      <c r="I23" s="81" t="n">
        <f aca="false">+I24+I31+I36+I40+I46+I52+I57+I62</f>
        <v>191065466</v>
      </c>
      <c r="J23" s="81" t="n">
        <f aca="false">+J24+J31+J36+J40+J46+J52+J57+J62</f>
        <v>1123077</v>
      </c>
      <c r="K23" s="81" t="n">
        <f aca="false">+K24+K31+K36+K40+K46+K52+K57+K62</f>
        <v>46653</v>
      </c>
      <c r="L23" s="81" t="n">
        <f aca="false">+L24+L31+L36+L40+L46+L52+L57+L62</f>
        <v>10900</v>
      </c>
      <c r="M23" s="81" t="n">
        <f aca="false">+M24+M31+M36+M40+M46+M52+M57+M62</f>
        <v>180730103</v>
      </c>
      <c r="N23" s="81" t="n">
        <f aca="false">+N24+N31+N36+N40+N46+N52+N57+N62</f>
        <v>8945496</v>
      </c>
      <c r="O23" s="81" t="n">
        <f aca="false">+O24+O31+O36+O40+O46+O52+O57+O62</f>
        <v>48350</v>
      </c>
      <c r="P23" s="81" t="n">
        <f aca="false">+P24+P31+P36+P40+P46+P52+P57+P62</f>
        <v>0</v>
      </c>
      <c r="Q23" s="81" t="n">
        <f aca="false">+Q24+Q31+Q36+Q40+Q46+Q52+Q57+Q62</f>
        <v>160887</v>
      </c>
      <c r="R23" s="81" t="n">
        <f aca="false">+R24+R31+R36+R40+R46+R52+R57+R62</f>
        <v>394964771</v>
      </c>
      <c r="S23" s="81" t="n">
        <f aca="false">+S24+S31+S36+S40+S46+S52+S57+S62</f>
        <v>584849607</v>
      </c>
      <c r="T23" s="75" t="n">
        <f aca="false">+SUM(J23:L23)/I23</f>
        <v>0.00617919095855868</v>
      </c>
      <c r="U23" s="81" t="e">
        <f aca="false">+U24+U31+U36+U40+U46+U52+U57+U62</f>
        <v>#VALUE!</v>
      </c>
      <c r="V23" s="77" t="n">
        <v>277837138</v>
      </c>
      <c r="W23" s="78" t="n">
        <f aca="false">+D23-V23</f>
        <v>209047117</v>
      </c>
    </row>
    <row r="24" s="96" customFormat="true" ht="15.75" hidden="false" customHeight="false" outlineLevel="0" collapsed="false">
      <c r="A24" s="92" t="n">
        <v>1</v>
      </c>
      <c r="B24" s="93" t="s">
        <v>84</v>
      </c>
      <c r="C24" s="86" t="n">
        <f aca="false">+SUM(C25:C30)</f>
        <v>113306364</v>
      </c>
      <c r="D24" s="86" t="n">
        <f aca="false">+SUM(D25:D30)</f>
        <v>100561737</v>
      </c>
      <c r="E24" s="86" t="n">
        <f aca="false">+SUM(E25:E30)</f>
        <v>12744627</v>
      </c>
      <c r="F24" s="86" t="n">
        <f aca="false">+SUM(F25:F30)</f>
        <v>65200</v>
      </c>
      <c r="G24" s="86" t="n">
        <f aca="false">+SUM(G25:G30)</f>
        <v>0</v>
      </c>
      <c r="H24" s="86" t="n">
        <f aca="false">+SUM(H25:H30)</f>
        <v>113241164</v>
      </c>
      <c r="I24" s="86" t="n">
        <f aca="false">+SUM(I25:I30)</f>
        <v>64558238</v>
      </c>
      <c r="J24" s="86" t="n">
        <f aca="false">+SUM(J25:J30)</f>
        <v>395522</v>
      </c>
      <c r="K24" s="86" t="n">
        <f aca="false">+SUM(K25:K30)</f>
        <v>0</v>
      </c>
      <c r="L24" s="86" t="n">
        <f aca="false">+SUM(L25:L30)</f>
        <v>0</v>
      </c>
      <c r="M24" s="86" t="n">
        <f aca="false">+SUM(M25:M30)</f>
        <v>57032974</v>
      </c>
      <c r="N24" s="86" t="n">
        <f aca="false">+SUM(N25:N30)</f>
        <v>7083642</v>
      </c>
      <c r="O24" s="86" t="n">
        <f aca="false">+SUM(O25:O30)</f>
        <v>46100</v>
      </c>
      <c r="P24" s="86" t="n">
        <f aca="false">+SUM(P25:P30)</f>
        <v>0</v>
      </c>
      <c r="Q24" s="86" t="n">
        <f aca="false">+SUM(Q25:Q30)</f>
        <v>0</v>
      </c>
      <c r="R24" s="86" t="n">
        <f aca="false">+SUM(R25:R30)</f>
        <v>48682926</v>
      </c>
      <c r="S24" s="88" t="n">
        <f aca="false">+SUM(M24:R24)</f>
        <v>112845642</v>
      </c>
      <c r="T24" s="75" t="n">
        <f aca="false">+SUM(J24:L24)/I24</f>
        <v>0.00612659224063705</v>
      </c>
      <c r="U24" s="94" t="e">
        <f aca="false">+#REF!+#REF!</f>
        <v>#VALUE!</v>
      </c>
      <c r="V24" s="95" t="n">
        <v>87667834</v>
      </c>
      <c r="W24" s="83" t="n">
        <f aca="false">+D24-V24</f>
        <v>12893903</v>
      </c>
    </row>
    <row r="25" s="102" customFormat="true" ht="15.75" hidden="false" customHeight="false" outlineLevel="0" collapsed="false">
      <c r="A25" s="97" t="n">
        <v>1</v>
      </c>
      <c r="B25" s="98" t="s">
        <v>85</v>
      </c>
      <c r="C25" s="86" t="n">
        <f aca="false">+SUM(D25:E25)</f>
        <v>5141844</v>
      </c>
      <c r="D25" s="99" t="n">
        <v>4840164</v>
      </c>
      <c r="E25" s="99" t="n">
        <v>301680</v>
      </c>
      <c r="F25" s="99" t="n">
        <v>0</v>
      </c>
      <c r="G25" s="99" t="n">
        <v>0</v>
      </c>
      <c r="H25" s="86" t="n">
        <f aca="false">+I25+R25</f>
        <v>5141844</v>
      </c>
      <c r="I25" s="86" t="n">
        <f aca="false">+SUM(J25:Q25)</f>
        <v>396026</v>
      </c>
      <c r="J25" s="99" t="n">
        <v>20795</v>
      </c>
      <c r="K25" s="99" t="n">
        <v>0</v>
      </c>
      <c r="L25" s="99" t="n">
        <v>0</v>
      </c>
      <c r="M25" s="99" t="n">
        <v>375231</v>
      </c>
      <c r="N25" s="99" t="n">
        <v>0</v>
      </c>
      <c r="O25" s="99" t="n">
        <v>0</v>
      </c>
      <c r="P25" s="99" t="n">
        <v>0</v>
      </c>
      <c r="Q25" s="99" t="n">
        <v>0</v>
      </c>
      <c r="R25" s="99" t="n">
        <v>4745818</v>
      </c>
      <c r="S25" s="88" t="n">
        <f aca="false">+SUM(M25:R25)</f>
        <v>5121049</v>
      </c>
      <c r="T25" s="75" t="n">
        <f aca="false">+SUM(J25:L25)/I25</f>
        <v>0.052509178690288</v>
      </c>
      <c r="U25" s="100" t="n">
        <v>295652</v>
      </c>
      <c r="V25" s="101" t="n">
        <v>6967732</v>
      </c>
      <c r="W25" s="78" t="n">
        <f aca="false">+D25-V25</f>
        <v>-2127568</v>
      </c>
    </row>
    <row r="26" s="102" customFormat="true" ht="15.75" hidden="false" customHeight="false" outlineLevel="0" collapsed="false">
      <c r="A26" s="97" t="n">
        <v>2</v>
      </c>
      <c r="B26" s="98" t="s">
        <v>86</v>
      </c>
      <c r="C26" s="86" t="n">
        <f aca="false">+SUM(D26:E26)</f>
        <v>12679998</v>
      </c>
      <c r="D26" s="99" t="n">
        <v>12447197</v>
      </c>
      <c r="E26" s="99" t="n">
        <v>232801</v>
      </c>
      <c r="F26" s="99" t="n">
        <v>15200</v>
      </c>
      <c r="G26" s="99" t="n">
        <v>0</v>
      </c>
      <c r="H26" s="86" t="n">
        <f aca="false">+I26+R26</f>
        <v>12664798</v>
      </c>
      <c r="I26" s="86" t="n">
        <f aca="false">+SUM(J26:Q26)</f>
        <v>5098363</v>
      </c>
      <c r="J26" s="99" t="n">
        <v>20900</v>
      </c>
      <c r="K26" s="99" t="n">
        <v>0</v>
      </c>
      <c r="L26" s="99" t="n">
        <v>0</v>
      </c>
      <c r="M26" s="99" t="n">
        <v>5077463</v>
      </c>
      <c r="N26" s="99" t="n">
        <v>0</v>
      </c>
      <c r="O26" s="99" t="n">
        <v>0</v>
      </c>
      <c r="P26" s="99" t="n">
        <v>0</v>
      </c>
      <c r="Q26" s="99" t="n">
        <v>0</v>
      </c>
      <c r="R26" s="99" t="n">
        <v>7566435</v>
      </c>
      <c r="S26" s="88" t="n">
        <f aca="false">+SUM(M26:R26)</f>
        <v>12643898</v>
      </c>
      <c r="T26" s="75" t="n">
        <f aca="false">+SUM(J26:L26)/I26</f>
        <v>0.00409935502827084</v>
      </c>
      <c r="U26" s="100" t="n">
        <v>9110729</v>
      </c>
      <c r="V26" s="101" t="n">
        <v>12269274</v>
      </c>
      <c r="W26" s="78" t="n">
        <f aca="false">+D26-V26</f>
        <v>177923</v>
      </c>
    </row>
    <row r="27" s="102" customFormat="true" ht="15.75" hidden="false" customHeight="false" outlineLevel="0" collapsed="false">
      <c r="A27" s="97" t="n">
        <v>3</v>
      </c>
      <c r="B27" s="98" t="s">
        <v>87</v>
      </c>
      <c r="C27" s="86" t="n">
        <f aca="false">+SUM(D27:E27)</f>
        <v>38887953</v>
      </c>
      <c r="D27" s="99" t="n">
        <v>38827852</v>
      </c>
      <c r="E27" s="99" t="n">
        <v>60101</v>
      </c>
      <c r="F27" s="99" t="n">
        <v>0</v>
      </c>
      <c r="G27" s="99" t="n">
        <v>0</v>
      </c>
      <c r="H27" s="86" t="n">
        <f aca="false">+I27+R27</f>
        <v>38887953</v>
      </c>
      <c r="I27" s="86" t="n">
        <f aca="false">+SUM(J27:Q27)</f>
        <v>31373054</v>
      </c>
      <c r="J27" s="99" t="n">
        <v>12150</v>
      </c>
      <c r="K27" s="99" t="n">
        <v>0</v>
      </c>
      <c r="L27" s="99" t="n">
        <v>0</v>
      </c>
      <c r="M27" s="99" t="n">
        <v>31360904</v>
      </c>
      <c r="N27" s="99" t="n">
        <v>0</v>
      </c>
      <c r="O27" s="99" t="n">
        <v>0</v>
      </c>
      <c r="P27" s="99" t="n">
        <v>0</v>
      </c>
      <c r="Q27" s="99" t="n">
        <v>0</v>
      </c>
      <c r="R27" s="99" t="n">
        <v>7514899</v>
      </c>
      <c r="S27" s="88" t="n">
        <f aca="false">+SUM(M27:R27)</f>
        <v>38875803</v>
      </c>
      <c r="T27" s="75" t="n">
        <f aca="false">+SUM(J27:L27)/I27</f>
        <v>0.000387275016324519</v>
      </c>
      <c r="U27" s="100" t="n">
        <v>467378</v>
      </c>
      <c r="V27" s="101" t="n">
        <v>35224870</v>
      </c>
      <c r="W27" s="78" t="n">
        <f aca="false">+D27-V27</f>
        <v>3602982</v>
      </c>
    </row>
    <row r="28" s="102" customFormat="true" ht="15.75" hidden="false" customHeight="false" outlineLevel="0" collapsed="false">
      <c r="A28" s="97" t="n">
        <v>4</v>
      </c>
      <c r="B28" s="98" t="s">
        <v>88</v>
      </c>
      <c r="C28" s="86" t="n">
        <f aca="false">+SUM(D28:E28)</f>
        <v>29571884</v>
      </c>
      <c r="D28" s="99" t="n">
        <v>29552246</v>
      </c>
      <c r="E28" s="99" t="n">
        <v>19638</v>
      </c>
      <c r="F28" s="99" t="n">
        <v>0</v>
      </c>
      <c r="G28" s="99" t="n">
        <v>0</v>
      </c>
      <c r="H28" s="86" t="n">
        <f aca="false">+I28+R28</f>
        <v>29571884</v>
      </c>
      <c r="I28" s="86" t="n">
        <f aca="false">+SUM(J28:Q28)</f>
        <v>7276568</v>
      </c>
      <c r="J28" s="99" t="n">
        <v>6751</v>
      </c>
      <c r="K28" s="99" t="n">
        <v>0</v>
      </c>
      <c r="L28" s="99" t="n">
        <v>0</v>
      </c>
      <c r="M28" s="99" t="n">
        <v>186175</v>
      </c>
      <c r="N28" s="99" t="n">
        <v>7083642</v>
      </c>
      <c r="O28" s="99" t="n">
        <v>0</v>
      </c>
      <c r="P28" s="99" t="n">
        <v>0</v>
      </c>
      <c r="Q28" s="99" t="n">
        <v>0</v>
      </c>
      <c r="R28" s="99" t="n">
        <v>22295316</v>
      </c>
      <c r="S28" s="88" t="n">
        <f aca="false">+SUM(M28:R28)</f>
        <v>29565133</v>
      </c>
      <c r="T28" s="75" t="n">
        <f aca="false">+SUM(J28:L28)/I28</f>
        <v>0.000927772543319873</v>
      </c>
      <c r="U28" s="100" t="n">
        <v>21507897</v>
      </c>
      <c r="V28" s="101" t="n">
        <v>27129142</v>
      </c>
      <c r="W28" s="78" t="n">
        <f aca="false">+D28-V28</f>
        <v>2423104</v>
      </c>
    </row>
    <row r="29" s="102" customFormat="true" ht="15.75" hidden="false" customHeight="false" outlineLevel="0" collapsed="false">
      <c r="A29" s="97" t="n">
        <v>5</v>
      </c>
      <c r="B29" s="98" t="s">
        <v>89</v>
      </c>
      <c r="C29" s="86" t="n">
        <f aca="false">+SUM(D29:E29)</f>
        <v>6867215</v>
      </c>
      <c r="D29" s="99" t="n">
        <v>6649758</v>
      </c>
      <c r="E29" s="99" t="n">
        <v>217457</v>
      </c>
      <c r="F29" s="99" t="n">
        <v>50000</v>
      </c>
      <c r="G29" s="99" t="n">
        <v>0</v>
      </c>
      <c r="H29" s="86" t="n">
        <f aca="false">+I29+R29</f>
        <v>6817215</v>
      </c>
      <c r="I29" s="86" t="n">
        <f aca="false">+SUM(J29:Q29)</f>
        <v>2728904</v>
      </c>
      <c r="J29" s="99" t="n">
        <v>61312</v>
      </c>
      <c r="K29" s="99" t="n">
        <v>0</v>
      </c>
      <c r="L29" s="99" t="n">
        <v>0</v>
      </c>
      <c r="M29" s="99" t="n">
        <v>2621492</v>
      </c>
      <c r="N29" s="99" t="n">
        <v>0</v>
      </c>
      <c r="O29" s="99" t="n">
        <v>46100</v>
      </c>
      <c r="P29" s="99" t="n">
        <v>0</v>
      </c>
      <c r="Q29" s="99" t="n">
        <v>0</v>
      </c>
      <c r="R29" s="99" t="n">
        <v>4088311</v>
      </c>
      <c r="S29" s="88" t="n">
        <f aca="false">+SUM(M29:R29)</f>
        <v>6755903</v>
      </c>
      <c r="T29" s="75" t="n">
        <f aca="false">+SUM(J29:L29)/I29</f>
        <v>0.0224676280294213</v>
      </c>
      <c r="U29" s="100" t="n">
        <v>158808</v>
      </c>
      <c r="V29" s="101" t="n">
        <v>668386</v>
      </c>
      <c r="W29" s="78" t="n">
        <f aca="false">+D29-V29</f>
        <v>5981372</v>
      </c>
    </row>
    <row r="30" s="102" customFormat="true" ht="15.75" hidden="false" customHeight="false" outlineLevel="0" collapsed="false">
      <c r="A30" s="97" t="n">
        <v>6</v>
      </c>
      <c r="B30" s="98" t="s">
        <v>90</v>
      </c>
      <c r="C30" s="86" t="n">
        <f aca="false">+SUM(D30:E30)</f>
        <v>20157470</v>
      </c>
      <c r="D30" s="99" t="n">
        <v>8244520</v>
      </c>
      <c r="E30" s="99" t="n">
        <v>11912950</v>
      </c>
      <c r="F30" s="99" t="n">
        <v>0</v>
      </c>
      <c r="G30" s="99" t="n">
        <v>0</v>
      </c>
      <c r="H30" s="86" t="n">
        <f aca="false">+I30+R30</f>
        <v>20157470</v>
      </c>
      <c r="I30" s="86" t="n">
        <f aca="false">+SUM(J30:Q30)</f>
        <v>17685323</v>
      </c>
      <c r="J30" s="99" t="n">
        <v>273614</v>
      </c>
      <c r="K30" s="99" t="n">
        <v>0</v>
      </c>
      <c r="L30" s="99" t="n">
        <v>0</v>
      </c>
      <c r="M30" s="99" t="n">
        <v>17411709</v>
      </c>
      <c r="N30" s="99" t="n">
        <v>0</v>
      </c>
      <c r="O30" s="99" t="n">
        <v>0</v>
      </c>
      <c r="P30" s="99" t="n">
        <v>0</v>
      </c>
      <c r="Q30" s="99" t="n">
        <v>0</v>
      </c>
      <c r="R30" s="99" t="n">
        <v>2472147</v>
      </c>
      <c r="S30" s="88" t="n">
        <f aca="false">+SUM(M30:R30)</f>
        <v>19883856</v>
      </c>
      <c r="T30" s="75" t="n">
        <f aca="false">+SUM(J30:L30)/I30</f>
        <v>0.0154712469769424</v>
      </c>
      <c r="U30" s="100" t="n">
        <v>2208910</v>
      </c>
      <c r="V30" s="101" t="n">
        <v>2971147</v>
      </c>
      <c r="W30" s="78" t="n">
        <f aca="false">+D30-V30</f>
        <v>5273373</v>
      </c>
    </row>
    <row r="31" s="96" customFormat="true" ht="15.75" hidden="false" customHeight="false" outlineLevel="0" collapsed="false">
      <c r="A31" s="92" t="n">
        <v>2</v>
      </c>
      <c r="B31" s="93" t="s">
        <v>91</v>
      </c>
      <c r="C31" s="94" t="n">
        <f aca="false">+SUM(C32:C35)</f>
        <v>20631410</v>
      </c>
      <c r="D31" s="94" t="n">
        <f aca="false">+SUM(D32:D35)</f>
        <v>20601105</v>
      </c>
      <c r="E31" s="94" t="n">
        <f aca="false">+SUM(E32:E35)</f>
        <v>30305</v>
      </c>
      <c r="F31" s="94" t="n">
        <f aca="false">+SUM(F32:F35)</f>
        <v>6245</v>
      </c>
      <c r="G31" s="94" t="n">
        <f aca="false">+SUM(G32:G35)</f>
        <v>0</v>
      </c>
      <c r="H31" s="94" t="n">
        <f aca="false">+SUM(H32:H35)</f>
        <v>20625165</v>
      </c>
      <c r="I31" s="94" t="n">
        <f aca="false">+SUM(I32:I35)</f>
        <v>6089777</v>
      </c>
      <c r="J31" s="94" t="n">
        <f aca="false">+SUM(J32:J35)</f>
        <v>28908</v>
      </c>
      <c r="K31" s="94" t="n">
        <f aca="false">+SUM(K32:K35)</f>
        <v>11181</v>
      </c>
      <c r="L31" s="94" t="n">
        <f aca="false">+SUM(L32:L35)</f>
        <v>0</v>
      </c>
      <c r="M31" s="94" t="n">
        <f aca="false">+SUM(M32:M35)</f>
        <v>5896801</v>
      </c>
      <c r="N31" s="94" t="n">
        <f aca="false">+SUM(N32:N35)</f>
        <v>0</v>
      </c>
      <c r="O31" s="94" t="n">
        <f aca="false">+SUM(O32:O35)</f>
        <v>0</v>
      </c>
      <c r="P31" s="94" t="n">
        <f aca="false">+SUM(P32:P35)</f>
        <v>0</v>
      </c>
      <c r="Q31" s="94" t="n">
        <f aca="false">+SUM(Q32:Q35)</f>
        <v>152887</v>
      </c>
      <c r="R31" s="94" t="n">
        <f aca="false">+SUM(R32:R35)</f>
        <v>14535388</v>
      </c>
      <c r="S31" s="88" t="n">
        <f aca="false">+SUM(M31:R31)</f>
        <v>20585076</v>
      </c>
      <c r="T31" s="75" t="n">
        <f aca="false">+SUM(J31:L31)/I31</f>
        <v>0.00658299967305864</v>
      </c>
      <c r="U31" s="94" t="e">
        <f aca="false">+#REF!+#REF!</f>
        <v>#VALUE!</v>
      </c>
      <c r="V31" s="95" t="n">
        <v>21129211</v>
      </c>
      <c r="W31" s="83" t="n">
        <f aca="false">+D31-V31</f>
        <v>-528106</v>
      </c>
    </row>
    <row r="32" s="102" customFormat="true" ht="15.75" hidden="false" customHeight="false" outlineLevel="0" collapsed="false">
      <c r="A32" s="97" t="n">
        <v>91</v>
      </c>
      <c r="B32" s="98" t="s">
        <v>92</v>
      </c>
      <c r="C32" s="86" t="n">
        <f aca="false">SUM(D32:E32)</f>
        <v>3269675</v>
      </c>
      <c r="D32" s="99" t="n">
        <v>3269675</v>
      </c>
      <c r="E32" s="99" t="n">
        <v>0</v>
      </c>
      <c r="F32" s="99" t="n">
        <v>0</v>
      </c>
      <c r="G32" s="99" t="n">
        <v>0</v>
      </c>
      <c r="H32" s="86" t="n">
        <f aca="false">+I32+R32</f>
        <v>3269675</v>
      </c>
      <c r="I32" s="86" t="n">
        <f aca="false">+SUM(J32:Q32)</f>
        <v>1766730</v>
      </c>
      <c r="J32" s="99" t="n">
        <v>0</v>
      </c>
      <c r="K32" s="99" t="n">
        <v>0</v>
      </c>
      <c r="L32" s="99" t="n">
        <v>0</v>
      </c>
      <c r="M32" s="99" t="n">
        <v>1766730</v>
      </c>
      <c r="N32" s="99" t="n">
        <v>0</v>
      </c>
      <c r="O32" s="99" t="n">
        <v>0</v>
      </c>
      <c r="P32" s="99" t="n">
        <v>0</v>
      </c>
      <c r="Q32" s="99" t="n">
        <v>0</v>
      </c>
      <c r="R32" s="99" t="n">
        <v>1502945</v>
      </c>
      <c r="S32" s="88" t="n">
        <f aca="false">+SUM(M32:R32)</f>
        <v>3269675</v>
      </c>
      <c r="T32" s="75" t="n">
        <v>0</v>
      </c>
      <c r="U32" s="100" t="n">
        <v>91</v>
      </c>
      <c r="V32" s="101" t="n">
        <v>134</v>
      </c>
      <c r="W32" s="78" t="n">
        <v>0</v>
      </c>
      <c r="X32" s="102" t="n">
        <v>0</v>
      </c>
      <c r="Y32" s="102" t="n">
        <v>91</v>
      </c>
      <c r="Z32" s="102" t="n">
        <v>134</v>
      </c>
      <c r="AA32" s="102" t="n">
        <v>0</v>
      </c>
      <c r="AB32" s="102" t="n">
        <v>0</v>
      </c>
      <c r="AC32" s="102" t="n">
        <v>91</v>
      </c>
      <c r="AD32" s="102" t="n">
        <v>134</v>
      </c>
      <c r="AE32" s="102" t="n">
        <v>0</v>
      </c>
      <c r="AF32" s="102" t="n">
        <v>0</v>
      </c>
      <c r="AG32" s="102" t="n">
        <v>91</v>
      </c>
      <c r="AH32" s="102" t="n">
        <v>134</v>
      </c>
      <c r="AI32" s="102" t="n">
        <v>0</v>
      </c>
      <c r="AJ32" s="102" t="n">
        <v>0</v>
      </c>
      <c r="AK32" s="102" t="n">
        <v>91</v>
      </c>
      <c r="AL32" s="102" t="n">
        <v>134</v>
      </c>
      <c r="AM32" s="102" t="n">
        <v>0</v>
      </c>
      <c r="AN32" s="102" t="n">
        <v>0</v>
      </c>
      <c r="AO32" s="102" t="n">
        <v>91</v>
      </c>
      <c r="AP32" s="102" t="n">
        <v>134</v>
      </c>
      <c r="AQ32" s="102" t="n">
        <v>0</v>
      </c>
      <c r="AR32" s="102" t="n">
        <v>0</v>
      </c>
      <c r="AS32" s="102" t="n">
        <v>91</v>
      </c>
      <c r="AT32" s="102" t="n">
        <v>134</v>
      </c>
      <c r="AU32" s="102" t="n">
        <v>0</v>
      </c>
      <c r="AV32" s="102" t="n">
        <v>0</v>
      </c>
      <c r="AW32" s="102" t="n">
        <v>91</v>
      </c>
      <c r="AX32" s="102" t="n">
        <v>134</v>
      </c>
      <c r="AY32" s="102" t="n">
        <v>0</v>
      </c>
      <c r="AZ32" s="102" t="n">
        <v>0</v>
      </c>
      <c r="BA32" s="102" t="n">
        <v>91</v>
      </c>
      <c r="BB32" s="102" t="n">
        <v>134</v>
      </c>
      <c r="BC32" s="102" t="n">
        <v>0</v>
      </c>
      <c r="BD32" s="102" t="n">
        <v>0</v>
      </c>
      <c r="BE32" s="102" t="n">
        <v>91</v>
      </c>
      <c r="BF32" s="102" t="n">
        <v>134</v>
      </c>
      <c r="BG32" s="102" t="n">
        <v>0</v>
      </c>
      <c r="BH32" s="102" t="n">
        <v>0</v>
      </c>
      <c r="BI32" s="102" t="n">
        <v>91</v>
      </c>
      <c r="BJ32" s="102" t="n">
        <v>134</v>
      </c>
      <c r="BK32" s="102" t="n">
        <v>0</v>
      </c>
      <c r="BL32" s="102" t="n">
        <v>0</v>
      </c>
      <c r="BM32" s="102" t="n">
        <v>91</v>
      </c>
      <c r="BN32" s="102" t="n">
        <v>134</v>
      </c>
      <c r="BO32" s="102" t="n">
        <v>0</v>
      </c>
      <c r="BP32" s="102" t="n">
        <v>0</v>
      </c>
      <c r="BQ32" s="102" t="n">
        <v>91</v>
      </c>
      <c r="BR32" s="102" t="n">
        <v>134</v>
      </c>
      <c r="BS32" s="102" t="n">
        <v>0</v>
      </c>
      <c r="BT32" s="102" t="n">
        <v>0</v>
      </c>
      <c r="BU32" s="102" t="n">
        <v>91</v>
      </c>
      <c r="BV32" s="102" t="n">
        <v>134</v>
      </c>
      <c r="BW32" s="102" t="n">
        <v>0</v>
      </c>
      <c r="BX32" s="102" t="n">
        <v>0</v>
      </c>
      <c r="BY32" s="102" t="n">
        <v>91</v>
      </c>
      <c r="BZ32" s="102" t="n">
        <v>134</v>
      </c>
      <c r="CA32" s="102" t="n">
        <v>0</v>
      </c>
      <c r="CB32" s="102" t="n">
        <v>0</v>
      </c>
      <c r="CC32" s="102" t="n">
        <v>91</v>
      </c>
      <c r="CD32" s="102" t="n">
        <v>134</v>
      </c>
      <c r="CE32" s="102" t="n">
        <v>0</v>
      </c>
      <c r="CF32" s="102" t="n">
        <v>0</v>
      </c>
      <c r="CG32" s="102" t="n">
        <v>91</v>
      </c>
      <c r="CH32" s="102" t="n">
        <v>134</v>
      </c>
      <c r="CI32" s="102" t="n">
        <v>0</v>
      </c>
      <c r="CJ32" s="102" t="n">
        <v>0</v>
      </c>
      <c r="CK32" s="102" t="n">
        <v>91</v>
      </c>
      <c r="CL32" s="102" t="n">
        <v>134</v>
      </c>
      <c r="CM32" s="102" t="n">
        <v>0</v>
      </c>
      <c r="CN32" s="102" t="n">
        <v>0</v>
      </c>
      <c r="CO32" s="102" t="n">
        <v>91</v>
      </c>
      <c r="CP32" s="102" t="n">
        <v>134</v>
      </c>
      <c r="CQ32" s="102" t="n">
        <v>0</v>
      </c>
      <c r="CR32" s="102" t="n">
        <v>0</v>
      </c>
      <c r="CS32" s="102" t="n">
        <v>91</v>
      </c>
      <c r="CT32" s="102" t="n">
        <v>134</v>
      </c>
      <c r="CU32" s="102" t="n">
        <v>0</v>
      </c>
      <c r="CV32" s="102" t="n">
        <v>0</v>
      </c>
      <c r="CW32" s="102" t="n">
        <v>91</v>
      </c>
      <c r="CX32" s="102" t="n">
        <v>134</v>
      </c>
      <c r="CY32" s="102" t="n">
        <v>0</v>
      </c>
      <c r="CZ32" s="102" t="n">
        <v>0</v>
      </c>
      <c r="DA32" s="102" t="n">
        <v>91</v>
      </c>
      <c r="DB32" s="102" t="n">
        <v>134</v>
      </c>
      <c r="DC32" s="102" t="n">
        <v>0</v>
      </c>
      <c r="DD32" s="102" t="n">
        <v>0</v>
      </c>
      <c r="DE32" s="102" t="n">
        <v>91</v>
      </c>
      <c r="DF32" s="102" t="n">
        <v>134</v>
      </c>
      <c r="DG32" s="102" t="n">
        <v>0</v>
      </c>
      <c r="DH32" s="102" t="n">
        <v>0</v>
      </c>
      <c r="DI32" s="102" t="n">
        <v>91</v>
      </c>
      <c r="DJ32" s="102" t="n">
        <v>134</v>
      </c>
      <c r="DK32" s="102" t="n">
        <v>0</v>
      </c>
      <c r="DL32" s="102" t="n">
        <v>0</v>
      </c>
      <c r="DM32" s="102" t="n">
        <v>91</v>
      </c>
      <c r="DN32" s="102" t="n">
        <v>134</v>
      </c>
      <c r="DO32" s="102" t="n">
        <v>0</v>
      </c>
      <c r="DP32" s="102" t="n">
        <v>0</v>
      </c>
      <c r="DQ32" s="102" t="n">
        <v>91</v>
      </c>
      <c r="DR32" s="102" t="n">
        <v>134</v>
      </c>
      <c r="DS32" s="102" t="n">
        <v>0</v>
      </c>
      <c r="DT32" s="102" t="n">
        <v>0</v>
      </c>
      <c r="DU32" s="102" t="n">
        <v>91</v>
      </c>
      <c r="DV32" s="102" t="n">
        <v>134</v>
      </c>
      <c r="DW32" s="102" t="n">
        <v>0</v>
      </c>
      <c r="DX32" s="102" t="n">
        <v>0</v>
      </c>
      <c r="DY32" s="102" t="n">
        <v>91</v>
      </c>
      <c r="DZ32" s="102" t="n">
        <v>134</v>
      </c>
      <c r="EA32" s="102" t="n">
        <v>0</v>
      </c>
      <c r="EB32" s="102" t="n">
        <v>0</v>
      </c>
      <c r="EC32" s="102" t="n">
        <v>91</v>
      </c>
      <c r="ED32" s="102" t="n">
        <v>134</v>
      </c>
      <c r="EE32" s="102" t="n">
        <v>0</v>
      </c>
      <c r="EF32" s="102" t="n">
        <v>0</v>
      </c>
      <c r="EG32" s="102" t="n">
        <v>91</v>
      </c>
      <c r="EH32" s="102" t="n">
        <v>134</v>
      </c>
      <c r="EI32" s="102" t="n">
        <v>0</v>
      </c>
      <c r="EJ32" s="102" t="n">
        <v>0</v>
      </c>
      <c r="EK32" s="102" t="n">
        <v>91</v>
      </c>
      <c r="EL32" s="102" t="n">
        <v>134</v>
      </c>
      <c r="EM32" s="102" t="n">
        <v>0</v>
      </c>
      <c r="EN32" s="102" t="n">
        <v>0</v>
      </c>
      <c r="EO32" s="102" t="n">
        <v>91</v>
      </c>
      <c r="EP32" s="102" t="n">
        <v>134</v>
      </c>
      <c r="EQ32" s="102" t="n">
        <v>0</v>
      </c>
      <c r="ER32" s="102" t="n">
        <v>0</v>
      </c>
      <c r="ES32" s="102" t="n">
        <v>91</v>
      </c>
      <c r="ET32" s="102" t="n">
        <v>134</v>
      </c>
      <c r="EU32" s="102" t="n">
        <v>0</v>
      </c>
      <c r="EV32" s="102" t="n">
        <v>0</v>
      </c>
      <c r="EW32" s="102" t="n">
        <v>91</v>
      </c>
      <c r="EX32" s="102" t="n">
        <v>134</v>
      </c>
      <c r="EY32" s="102" t="n">
        <v>0</v>
      </c>
      <c r="EZ32" s="102" t="n">
        <v>0</v>
      </c>
      <c r="FA32" s="102" t="n">
        <v>91</v>
      </c>
      <c r="FB32" s="102" t="n">
        <v>134</v>
      </c>
      <c r="FC32" s="102" t="n">
        <v>0</v>
      </c>
      <c r="FD32" s="102" t="n">
        <v>0</v>
      </c>
      <c r="FE32" s="102" t="n">
        <v>91</v>
      </c>
      <c r="FF32" s="102" t="n">
        <v>134</v>
      </c>
      <c r="FG32" s="102" t="n">
        <v>0</v>
      </c>
      <c r="FH32" s="102" t="n">
        <v>0</v>
      </c>
      <c r="FI32" s="102" t="n">
        <v>91</v>
      </c>
      <c r="FJ32" s="102" t="n">
        <v>134</v>
      </c>
      <c r="FK32" s="102" t="n">
        <v>0</v>
      </c>
      <c r="FL32" s="102" t="n">
        <v>0</v>
      </c>
      <c r="FM32" s="102" t="n">
        <v>91</v>
      </c>
      <c r="FN32" s="102" t="n">
        <v>134</v>
      </c>
      <c r="FO32" s="102" t="n">
        <v>0</v>
      </c>
      <c r="FP32" s="102" t="n">
        <v>0</v>
      </c>
      <c r="FQ32" s="102" t="n">
        <v>91</v>
      </c>
      <c r="FR32" s="102" t="n">
        <v>134</v>
      </c>
      <c r="FS32" s="102" t="n">
        <v>0</v>
      </c>
      <c r="FT32" s="102" t="n">
        <v>0</v>
      </c>
      <c r="FU32" s="102" t="n">
        <v>91</v>
      </c>
      <c r="FV32" s="102" t="n">
        <v>134</v>
      </c>
      <c r="FW32" s="102" t="n">
        <v>0</v>
      </c>
      <c r="FX32" s="102" t="n">
        <v>0</v>
      </c>
      <c r="FY32" s="102" t="n">
        <v>91</v>
      </c>
      <c r="FZ32" s="102" t="n">
        <v>134</v>
      </c>
      <c r="GA32" s="102" t="n">
        <v>0</v>
      </c>
      <c r="GB32" s="102" t="n">
        <v>0</v>
      </c>
      <c r="GC32" s="102" t="n">
        <v>91</v>
      </c>
      <c r="GD32" s="102" t="n">
        <v>134</v>
      </c>
      <c r="GE32" s="102" t="n">
        <v>0</v>
      </c>
      <c r="GF32" s="102" t="n">
        <v>0</v>
      </c>
      <c r="GG32" s="102" t="n">
        <v>91</v>
      </c>
      <c r="GH32" s="102" t="n">
        <v>134</v>
      </c>
      <c r="GI32" s="102" t="n">
        <v>0</v>
      </c>
      <c r="GJ32" s="102" t="n">
        <v>0</v>
      </c>
      <c r="GK32" s="102" t="n">
        <v>91</v>
      </c>
      <c r="GL32" s="102" t="n">
        <v>134</v>
      </c>
      <c r="GM32" s="102" t="n">
        <v>0</v>
      </c>
      <c r="GN32" s="102" t="n">
        <v>0</v>
      </c>
      <c r="GO32" s="102" t="n">
        <v>91</v>
      </c>
      <c r="GP32" s="102" t="n">
        <v>134</v>
      </c>
      <c r="GQ32" s="102" t="n">
        <v>0</v>
      </c>
      <c r="GR32" s="102" t="n">
        <v>0</v>
      </c>
      <c r="GS32" s="102" t="n">
        <v>91</v>
      </c>
      <c r="GT32" s="102" t="n">
        <v>134</v>
      </c>
      <c r="GU32" s="102" t="n">
        <v>0</v>
      </c>
      <c r="GV32" s="102" t="n">
        <v>0</v>
      </c>
      <c r="GW32" s="102" t="n">
        <v>91</v>
      </c>
      <c r="GX32" s="102" t="n">
        <v>134</v>
      </c>
      <c r="GY32" s="102" t="n">
        <v>0</v>
      </c>
      <c r="GZ32" s="102" t="n">
        <v>0</v>
      </c>
      <c r="HA32" s="102" t="n">
        <v>91</v>
      </c>
      <c r="HB32" s="102" t="n">
        <v>134</v>
      </c>
      <c r="HC32" s="102" t="n">
        <v>0</v>
      </c>
      <c r="HD32" s="102" t="n">
        <v>0</v>
      </c>
      <c r="HE32" s="102" t="n">
        <v>91</v>
      </c>
      <c r="HF32" s="102" t="n">
        <v>134</v>
      </c>
      <c r="HG32" s="102" t="n">
        <v>0</v>
      </c>
      <c r="HH32" s="102" t="n">
        <v>0</v>
      </c>
      <c r="HI32" s="102" t="n">
        <v>91</v>
      </c>
      <c r="HJ32" s="102" t="n">
        <v>134</v>
      </c>
      <c r="HK32" s="102" t="n">
        <v>0</v>
      </c>
      <c r="HL32" s="102" t="n">
        <v>0</v>
      </c>
      <c r="HM32" s="102" t="n">
        <v>91</v>
      </c>
      <c r="HN32" s="102" t="n">
        <v>134</v>
      </c>
      <c r="HO32" s="102" t="n">
        <v>0</v>
      </c>
      <c r="HP32" s="102" t="n">
        <v>0</v>
      </c>
      <c r="HQ32" s="102" t="n">
        <v>91</v>
      </c>
      <c r="HR32" s="102" t="n">
        <v>134</v>
      </c>
      <c r="HS32" s="102" t="n">
        <v>0</v>
      </c>
      <c r="HT32" s="102" t="n">
        <v>0</v>
      </c>
      <c r="HU32" s="102" t="n">
        <v>91</v>
      </c>
      <c r="HV32" s="102" t="n">
        <v>134</v>
      </c>
      <c r="HW32" s="102" t="n">
        <v>0</v>
      </c>
      <c r="HX32" s="102" t="n">
        <v>0</v>
      </c>
      <c r="HY32" s="102" t="n">
        <v>91</v>
      </c>
      <c r="HZ32" s="102" t="n">
        <v>134</v>
      </c>
      <c r="IA32" s="102" t="n">
        <v>0</v>
      </c>
      <c r="IB32" s="102" t="n">
        <v>0</v>
      </c>
      <c r="IC32" s="102" t="n">
        <v>91</v>
      </c>
      <c r="ID32" s="102" t="n">
        <v>134</v>
      </c>
      <c r="IE32" s="102" t="n">
        <v>0</v>
      </c>
      <c r="IF32" s="102" t="n">
        <v>0</v>
      </c>
      <c r="IG32" s="102" t="n">
        <v>91</v>
      </c>
      <c r="IH32" s="102" t="n">
        <v>134</v>
      </c>
      <c r="II32" s="102" t="n">
        <v>0</v>
      </c>
      <c r="IJ32" s="102" t="n">
        <v>0</v>
      </c>
      <c r="IK32" s="102" t="n">
        <v>91</v>
      </c>
      <c r="IL32" s="102" t="n">
        <v>134</v>
      </c>
      <c r="IM32" s="102" t="n">
        <v>0</v>
      </c>
      <c r="IN32" s="102" t="n">
        <v>0</v>
      </c>
      <c r="IO32" s="102" t="n">
        <v>91</v>
      </c>
      <c r="IP32" s="102" t="n">
        <v>134</v>
      </c>
      <c r="IQ32" s="102" t="n">
        <v>0</v>
      </c>
      <c r="IR32" s="102" t="n">
        <v>0</v>
      </c>
      <c r="IS32" s="102" t="n">
        <v>91</v>
      </c>
      <c r="IT32" s="102" t="n">
        <v>134</v>
      </c>
      <c r="IU32" s="102" t="n">
        <v>0</v>
      </c>
      <c r="IV32" s="102" t="n">
        <v>0</v>
      </c>
    </row>
    <row r="33" s="102" customFormat="true" ht="15.75" hidden="false" customHeight="false" outlineLevel="0" collapsed="false">
      <c r="A33" s="97" t="n">
        <v>76</v>
      </c>
      <c r="B33" s="98" t="s">
        <v>93</v>
      </c>
      <c r="C33" s="86" t="n">
        <f aca="false">SUM(D33:E33)</f>
        <v>966515</v>
      </c>
      <c r="D33" s="99" t="n">
        <v>963313</v>
      </c>
      <c r="E33" s="99" t="n">
        <v>3202</v>
      </c>
      <c r="F33" s="99" t="n">
        <v>0</v>
      </c>
      <c r="G33" s="99" t="n">
        <v>0</v>
      </c>
      <c r="H33" s="86" t="n">
        <f aca="false">+I33+R33</f>
        <v>966515</v>
      </c>
      <c r="I33" s="86" t="n">
        <f aca="false">+SUM(J33:Q33)</f>
        <v>407041</v>
      </c>
      <c r="J33" s="99" t="n">
        <v>4150</v>
      </c>
      <c r="K33" s="99" t="n">
        <v>0</v>
      </c>
      <c r="L33" s="99" t="n">
        <v>0</v>
      </c>
      <c r="M33" s="99" t="n">
        <v>250004</v>
      </c>
      <c r="N33" s="99" t="n">
        <v>0</v>
      </c>
      <c r="O33" s="99" t="n">
        <v>0</v>
      </c>
      <c r="P33" s="99" t="n">
        <v>0</v>
      </c>
      <c r="Q33" s="99" t="n">
        <v>152887</v>
      </c>
      <c r="R33" s="99" t="n">
        <v>559474</v>
      </c>
      <c r="S33" s="88" t="n">
        <f aca="false">+SUM(M33:R33)</f>
        <v>962365</v>
      </c>
      <c r="T33" s="75" t="n">
        <v>0</v>
      </c>
      <c r="U33" s="100" t="n">
        <v>76</v>
      </c>
      <c r="V33" s="101" t="n">
        <v>130</v>
      </c>
      <c r="W33" s="78" t="n">
        <v>1</v>
      </c>
      <c r="X33" s="102" t="n">
        <v>0</v>
      </c>
      <c r="Y33" s="102" t="n">
        <v>76</v>
      </c>
      <c r="Z33" s="102" t="n">
        <v>130</v>
      </c>
      <c r="AA33" s="102" t="n">
        <v>1</v>
      </c>
      <c r="AB33" s="102" t="n">
        <v>0</v>
      </c>
      <c r="AC33" s="102" t="n">
        <v>76</v>
      </c>
      <c r="AD33" s="102" t="n">
        <v>130</v>
      </c>
      <c r="AE33" s="102" t="n">
        <v>1</v>
      </c>
      <c r="AF33" s="102" t="n">
        <v>0</v>
      </c>
      <c r="AG33" s="102" t="n">
        <v>76</v>
      </c>
      <c r="AH33" s="102" t="n">
        <v>130</v>
      </c>
      <c r="AI33" s="102" t="n">
        <v>1</v>
      </c>
      <c r="AJ33" s="102" t="n">
        <v>0</v>
      </c>
      <c r="AK33" s="102" t="n">
        <v>76</v>
      </c>
      <c r="AL33" s="102" t="n">
        <v>130</v>
      </c>
      <c r="AM33" s="102" t="n">
        <v>1</v>
      </c>
      <c r="AN33" s="102" t="n">
        <v>0</v>
      </c>
      <c r="AO33" s="102" t="n">
        <v>76</v>
      </c>
      <c r="AP33" s="102" t="n">
        <v>130</v>
      </c>
      <c r="AQ33" s="102" t="n">
        <v>1</v>
      </c>
      <c r="AR33" s="102" t="n">
        <v>0</v>
      </c>
      <c r="AS33" s="102" t="n">
        <v>76</v>
      </c>
      <c r="AT33" s="102" t="n">
        <v>130</v>
      </c>
      <c r="AU33" s="102" t="n">
        <v>1</v>
      </c>
      <c r="AV33" s="102" t="n">
        <v>0</v>
      </c>
      <c r="AW33" s="102" t="n">
        <v>76</v>
      </c>
      <c r="AX33" s="102" t="n">
        <v>130</v>
      </c>
      <c r="AY33" s="102" t="n">
        <v>1</v>
      </c>
      <c r="AZ33" s="102" t="n">
        <v>0</v>
      </c>
      <c r="BA33" s="102" t="n">
        <v>76</v>
      </c>
      <c r="BB33" s="102" t="n">
        <v>130</v>
      </c>
      <c r="BC33" s="102" t="n">
        <v>1</v>
      </c>
      <c r="BD33" s="102" t="n">
        <v>0</v>
      </c>
      <c r="BE33" s="102" t="n">
        <v>76</v>
      </c>
      <c r="BF33" s="102" t="n">
        <v>130</v>
      </c>
      <c r="BG33" s="102" t="n">
        <v>1</v>
      </c>
      <c r="BH33" s="102" t="n">
        <v>0</v>
      </c>
      <c r="BI33" s="102" t="n">
        <v>76</v>
      </c>
      <c r="BJ33" s="102" t="n">
        <v>130</v>
      </c>
      <c r="BK33" s="102" t="n">
        <v>1</v>
      </c>
      <c r="BL33" s="102" t="n">
        <v>0</v>
      </c>
      <c r="BM33" s="102" t="n">
        <v>76</v>
      </c>
      <c r="BN33" s="102" t="n">
        <v>130</v>
      </c>
      <c r="BO33" s="102" t="n">
        <v>1</v>
      </c>
      <c r="BP33" s="102" t="n">
        <v>0</v>
      </c>
      <c r="BQ33" s="102" t="n">
        <v>76</v>
      </c>
      <c r="BR33" s="102" t="n">
        <v>130</v>
      </c>
      <c r="BS33" s="102" t="n">
        <v>1</v>
      </c>
      <c r="BT33" s="102" t="n">
        <v>0</v>
      </c>
      <c r="BU33" s="102" t="n">
        <v>76</v>
      </c>
      <c r="BV33" s="102" t="n">
        <v>130</v>
      </c>
      <c r="BW33" s="102" t="n">
        <v>1</v>
      </c>
      <c r="BX33" s="102" t="n">
        <v>0</v>
      </c>
      <c r="BY33" s="102" t="n">
        <v>76</v>
      </c>
      <c r="BZ33" s="102" t="n">
        <v>130</v>
      </c>
      <c r="CA33" s="102" t="n">
        <v>1</v>
      </c>
      <c r="CB33" s="102" t="n">
        <v>0</v>
      </c>
      <c r="CC33" s="102" t="n">
        <v>76</v>
      </c>
      <c r="CD33" s="102" t="n">
        <v>130</v>
      </c>
      <c r="CE33" s="102" t="n">
        <v>1</v>
      </c>
      <c r="CF33" s="102" t="n">
        <v>0</v>
      </c>
      <c r="CG33" s="102" t="n">
        <v>76</v>
      </c>
      <c r="CH33" s="102" t="n">
        <v>130</v>
      </c>
      <c r="CI33" s="102" t="n">
        <v>1</v>
      </c>
      <c r="CJ33" s="102" t="n">
        <v>0</v>
      </c>
      <c r="CK33" s="102" t="n">
        <v>76</v>
      </c>
      <c r="CL33" s="102" t="n">
        <v>130</v>
      </c>
      <c r="CM33" s="102" t="n">
        <v>1</v>
      </c>
      <c r="CN33" s="102" t="n">
        <v>0</v>
      </c>
      <c r="CO33" s="102" t="n">
        <v>76</v>
      </c>
      <c r="CP33" s="102" t="n">
        <v>130</v>
      </c>
      <c r="CQ33" s="102" t="n">
        <v>1</v>
      </c>
      <c r="CR33" s="102" t="n">
        <v>0</v>
      </c>
      <c r="CS33" s="102" t="n">
        <v>76</v>
      </c>
      <c r="CT33" s="102" t="n">
        <v>130</v>
      </c>
      <c r="CU33" s="102" t="n">
        <v>1</v>
      </c>
      <c r="CV33" s="102" t="n">
        <v>0</v>
      </c>
      <c r="CW33" s="102" t="n">
        <v>76</v>
      </c>
      <c r="CX33" s="102" t="n">
        <v>130</v>
      </c>
      <c r="CY33" s="102" t="n">
        <v>1</v>
      </c>
      <c r="CZ33" s="102" t="n">
        <v>0</v>
      </c>
      <c r="DA33" s="102" t="n">
        <v>76</v>
      </c>
      <c r="DB33" s="102" t="n">
        <v>130</v>
      </c>
      <c r="DC33" s="102" t="n">
        <v>1</v>
      </c>
      <c r="DD33" s="102" t="n">
        <v>0</v>
      </c>
      <c r="DE33" s="102" t="n">
        <v>76</v>
      </c>
      <c r="DF33" s="102" t="n">
        <v>130</v>
      </c>
      <c r="DG33" s="102" t="n">
        <v>1</v>
      </c>
      <c r="DH33" s="102" t="n">
        <v>0</v>
      </c>
      <c r="DI33" s="102" t="n">
        <v>76</v>
      </c>
      <c r="DJ33" s="102" t="n">
        <v>130</v>
      </c>
      <c r="DK33" s="102" t="n">
        <v>1</v>
      </c>
      <c r="DL33" s="102" t="n">
        <v>0</v>
      </c>
      <c r="DM33" s="102" t="n">
        <v>76</v>
      </c>
      <c r="DN33" s="102" t="n">
        <v>130</v>
      </c>
      <c r="DO33" s="102" t="n">
        <v>1</v>
      </c>
      <c r="DP33" s="102" t="n">
        <v>0</v>
      </c>
      <c r="DQ33" s="102" t="n">
        <v>76</v>
      </c>
      <c r="DR33" s="102" t="n">
        <v>130</v>
      </c>
      <c r="DS33" s="102" t="n">
        <v>1</v>
      </c>
      <c r="DT33" s="102" t="n">
        <v>0</v>
      </c>
      <c r="DU33" s="102" t="n">
        <v>76</v>
      </c>
      <c r="DV33" s="102" t="n">
        <v>130</v>
      </c>
      <c r="DW33" s="102" t="n">
        <v>1</v>
      </c>
      <c r="DX33" s="102" t="n">
        <v>0</v>
      </c>
      <c r="DY33" s="102" t="n">
        <v>76</v>
      </c>
      <c r="DZ33" s="102" t="n">
        <v>130</v>
      </c>
      <c r="EA33" s="102" t="n">
        <v>1</v>
      </c>
      <c r="EB33" s="102" t="n">
        <v>0</v>
      </c>
      <c r="EC33" s="102" t="n">
        <v>76</v>
      </c>
      <c r="ED33" s="102" t="n">
        <v>130</v>
      </c>
      <c r="EE33" s="102" t="n">
        <v>1</v>
      </c>
      <c r="EF33" s="102" t="n">
        <v>0</v>
      </c>
      <c r="EG33" s="102" t="n">
        <v>76</v>
      </c>
      <c r="EH33" s="102" t="n">
        <v>130</v>
      </c>
      <c r="EI33" s="102" t="n">
        <v>1</v>
      </c>
      <c r="EJ33" s="102" t="n">
        <v>0</v>
      </c>
      <c r="EK33" s="102" t="n">
        <v>76</v>
      </c>
      <c r="EL33" s="102" t="n">
        <v>130</v>
      </c>
      <c r="EM33" s="102" t="n">
        <v>1</v>
      </c>
      <c r="EN33" s="102" t="n">
        <v>0</v>
      </c>
      <c r="EO33" s="102" t="n">
        <v>76</v>
      </c>
      <c r="EP33" s="102" t="n">
        <v>130</v>
      </c>
      <c r="EQ33" s="102" t="n">
        <v>1</v>
      </c>
      <c r="ER33" s="102" t="n">
        <v>0</v>
      </c>
      <c r="ES33" s="102" t="n">
        <v>76</v>
      </c>
      <c r="ET33" s="102" t="n">
        <v>130</v>
      </c>
      <c r="EU33" s="102" t="n">
        <v>1</v>
      </c>
      <c r="EV33" s="102" t="n">
        <v>0</v>
      </c>
      <c r="EW33" s="102" t="n">
        <v>76</v>
      </c>
      <c r="EX33" s="102" t="n">
        <v>130</v>
      </c>
      <c r="EY33" s="102" t="n">
        <v>1</v>
      </c>
      <c r="EZ33" s="102" t="n">
        <v>0</v>
      </c>
      <c r="FA33" s="102" t="n">
        <v>76</v>
      </c>
      <c r="FB33" s="102" t="n">
        <v>130</v>
      </c>
      <c r="FC33" s="102" t="n">
        <v>1</v>
      </c>
      <c r="FD33" s="102" t="n">
        <v>0</v>
      </c>
      <c r="FE33" s="102" t="n">
        <v>76</v>
      </c>
      <c r="FF33" s="102" t="n">
        <v>130</v>
      </c>
      <c r="FG33" s="102" t="n">
        <v>1</v>
      </c>
      <c r="FH33" s="102" t="n">
        <v>0</v>
      </c>
      <c r="FI33" s="102" t="n">
        <v>76</v>
      </c>
      <c r="FJ33" s="102" t="n">
        <v>130</v>
      </c>
      <c r="FK33" s="102" t="n">
        <v>1</v>
      </c>
      <c r="FL33" s="102" t="n">
        <v>0</v>
      </c>
      <c r="FM33" s="102" t="n">
        <v>76</v>
      </c>
      <c r="FN33" s="102" t="n">
        <v>130</v>
      </c>
      <c r="FO33" s="102" t="n">
        <v>1</v>
      </c>
      <c r="FP33" s="102" t="n">
        <v>0</v>
      </c>
      <c r="FQ33" s="102" t="n">
        <v>76</v>
      </c>
      <c r="FR33" s="102" t="n">
        <v>130</v>
      </c>
      <c r="FS33" s="102" t="n">
        <v>1</v>
      </c>
      <c r="FT33" s="102" t="n">
        <v>0</v>
      </c>
      <c r="FU33" s="102" t="n">
        <v>76</v>
      </c>
      <c r="FV33" s="102" t="n">
        <v>130</v>
      </c>
      <c r="FW33" s="102" t="n">
        <v>1</v>
      </c>
      <c r="FX33" s="102" t="n">
        <v>0</v>
      </c>
      <c r="FY33" s="102" t="n">
        <v>76</v>
      </c>
      <c r="FZ33" s="102" t="n">
        <v>130</v>
      </c>
      <c r="GA33" s="102" t="n">
        <v>1</v>
      </c>
      <c r="GB33" s="102" t="n">
        <v>0</v>
      </c>
      <c r="GC33" s="102" t="n">
        <v>76</v>
      </c>
      <c r="GD33" s="102" t="n">
        <v>130</v>
      </c>
      <c r="GE33" s="102" t="n">
        <v>1</v>
      </c>
      <c r="GF33" s="102" t="n">
        <v>0</v>
      </c>
      <c r="GG33" s="102" t="n">
        <v>76</v>
      </c>
      <c r="GH33" s="102" t="n">
        <v>130</v>
      </c>
      <c r="GI33" s="102" t="n">
        <v>1</v>
      </c>
      <c r="GJ33" s="102" t="n">
        <v>0</v>
      </c>
      <c r="GK33" s="102" t="n">
        <v>76</v>
      </c>
      <c r="GL33" s="102" t="n">
        <v>130</v>
      </c>
      <c r="GM33" s="102" t="n">
        <v>1</v>
      </c>
      <c r="GN33" s="102" t="n">
        <v>0</v>
      </c>
      <c r="GO33" s="102" t="n">
        <v>76</v>
      </c>
      <c r="GP33" s="102" t="n">
        <v>130</v>
      </c>
      <c r="GQ33" s="102" t="n">
        <v>1</v>
      </c>
      <c r="GR33" s="102" t="n">
        <v>0</v>
      </c>
      <c r="GS33" s="102" t="n">
        <v>76</v>
      </c>
      <c r="GT33" s="102" t="n">
        <v>130</v>
      </c>
      <c r="GU33" s="102" t="n">
        <v>1</v>
      </c>
      <c r="GV33" s="102" t="n">
        <v>0</v>
      </c>
      <c r="GW33" s="102" t="n">
        <v>76</v>
      </c>
      <c r="GX33" s="102" t="n">
        <v>130</v>
      </c>
      <c r="GY33" s="102" t="n">
        <v>1</v>
      </c>
      <c r="GZ33" s="102" t="n">
        <v>0</v>
      </c>
      <c r="HA33" s="102" t="n">
        <v>76</v>
      </c>
      <c r="HB33" s="102" t="n">
        <v>130</v>
      </c>
      <c r="HC33" s="102" t="n">
        <v>1</v>
      </c>
      <c r="HD33" s="102" t="n">
        <v>0</v>
      </c>
      <c r="HE33" s="102" t="n">
        <v>76</v>
      </c>
      <c r="HF33" s="102" t="n">
        <v>130</v>
      </c>
      <c r="HG33" s="102" t="n">
        <v>1</v>
      </c>
      <c r="HH33" s="102" t="n">
        <v>0</v>
      </c>
      <c r="HI33" s="102" t="n">
        <v>76</v>
      </c>
      <c r="HJ33" s="102" t="n">
        <v>130</v>
      </c>
      <c r="HK33" s="102" t="n">
        <v>1</v>
      </c>
      <c r="HL33" s="102" t="n">
        <v>0</v>
      </c>
      <c r="HM33" s="102" t="n">
        <v>76</v>
      </c>
      <c r="HN33" s="102" t="n">
        <v>130</v>
      </c>
      <c r="HO33" s="102" t="n">
        <v>1</v>
      </c>
      <c r="HP33" s="102" t="n">
        <v>0</v>
      </c>
      <c r="HQ33" s="102" t="n">
        <v>76</v>
      </c>
      <c r="HR33" s="102" t="n">
        <v>130</v>
      </c>
      <c r="HS33" s="102" t="n">
        <v>1</v>
      </c>
      <c r="HT33" s="102" t="n">
        <v>0</v>
      </c>
      <c r="HU33" s="102" t="n">
        <v>76</v>
      </c>
      <c r="HV33" s="102" t="n">
        <v>130</v>
      </c>
      <c r="HW33" s="102" t="n">
        <v>1</v>
      </c>
      <c r="HX33" s="102" t="n">
        <v>0</v>
      </c>
      <c r="HY33" s="102" t="n">
        <v>76</v>
      </c>
      <c r="HZ33" s="102" t="n">
        <v>130</v>
      </c>
      <c r="IA33" s="102" t="n">
        <v>1</v>
      </c>
      <c r="IB33" s="102" t="n">
        <v>0</v>
      </c>
      <c r="IC33" s="102" t="n">
        <v>76</v>
      </c>
      <c r="ID33" s="102" t="n">
        <v>130</v>
      </c>
      <c r="IE33" s="102" t="n">
        <v>1</v>
      </c>
      <c r="IF33" s="102" t="n">
        <v>0</v>
      </c>
      <c r="IG33" s="102" t="n">
        <v>76</v>
      </c>
      <c r="IH33" s="102" t="n">
        <v>130</v>
      </c>
      <c r="II33" s="102" t="n">
        <v>1</v>
      </c>
      <c r="IJ33" s="102" t="n">
        <v>0</v>
      </c>
      <c r="IK33" s="102" t="n">
        <v>76</v>
      </c>
      <c r="IL33" s="102" t="n">
        <v>130</v>
      </c>
      <c r="IM33" s="102" t="n">
        <v>1</v>
      </c>
      <c r="IN33" s="102" t="n">
        <v>0</v>
      </c>
      <c r="IO33" s="102" t="n">
        <v>76</v>
      </c>
      <c r="IP33" s="102" t="n">
        <v>130</v>
      </c>
      <c r="IQ33" s="102" t="n">
        <v>1</v>
      </c>
      <c r="IR33" s="102" t="n">
        <v>0</v>
      </c>
      <c r="IS33" s="102" t="n">
        <v>76</v>
      </c>
      <c r="IT33" s="102" t="n">
        <v>130</v>
      </c>
      <c r="IU33" s="102" t="n">
        <v>1</v>
      </c>
      <c r="IV33" s="102" t="n">
        <v>0</v>
      </c>
    </row>
    <row r="34" s="102" customFormat="true" ht="15.75" hidden="false" customHeight="false" outlineLevel="0" collapsed="false">
      <c r="A34" s="97" t="n">
        <v>62</v>
      </c>
      <c r="B34" s="98" t="s">
        <v>94</v>
      </c>
      <c r="C34" s="86" t="n">
        <f aca="false">SUM(D34:E34)</f>
        <v>765432</v>
      </c>
      <c r="D34" s="99" t="n">
        <v>746887</v>
      </c>
      <c r="E34" s="99" t="n">
        <v>18545</v>
      </c>
      <c r="F34" s="99" t="n">
        <v>6245</v>
      </c>
      <c r="G34" s="99" t="n">
        <v>0</v>
      </c>
      <c r="H34" s="86" t="n">
        <f aca="false">+I34+R34</f>
        <v>759187</v>
      </c>
      <c r="I34" s="86" t="n">
        <f aca="false">+SUM(J34:Q34)</f>
        <v>183481</v>
      </c>
      <c r="J34" s="99" t="n">
        <v>9900</v>
      </c>
      <c r="K34" s="99" t="n">
        <v>575</v>
      </c>
      <c r="L34" s="99" t="n">
        <v>0</v>
      </c>
      <c r="M34" s="99" t="n">
        <v>173006</v>
      </c>
      <c r="N34" s="99" t="n">
        <v>0</v>
      </c>
      <c r="O34" s="99" t="n">
        <v>0</v>
      </c>
      <c r="P34" s="99" t="n">
        <v>0</v>
      </c>
      <c r="Q34" s="99" t="n">
        <v>0</v>
      </c>
      <c r="R34" s="99" t="n">
        <v>575706</v>
      </c>
      <c r="S34" s="88" t="n">
        <f aca="false">+SUM(M34:R34)</f>
        <v>748712</v>
      </c>
      <c r="T34" s="75" t="n">
        <v>0</v>
      </c>
      <c r="U34" s="100" t="n">
        <v>62</v>
      </c>
      <c r="V34" s="101" t="n">
        <v>147</v>
      </c>
      <c r="W34" s="78" t="n">
        <v>3</v>
      </c>
      <c r="X34" s="102" t="n">
        <v>0</v>
      </c>
      <c r="Y34" s="102" t="n">
        <v>62</v>
      </c>
      <c r="Z34" s="102" t="n">
        <v>147</v>
      </c>
      <c r="AA34" s="102" t="n">
        <v>3</v>
      </c>
      <c r="AB34" s="102" t="n">
        <v>0</v>
      </c>
      <c r="AC34" s="102" t="n">
        <v>62</v>
      </c>
      <c r="AD34" s="102" t="n">
        <v>147</v>
      </c>
      <c r="AE34" s="102" t="n">
        <v>3</v>
      </c>
      <c r="AF34" s="102" t="n">
        <v>0</v>
      </c>
      <c r="AG34" s="102" t="n">
        <v>62</v>
      </c>
      <c r="AH34" s="102" t="n">
        <v>147</v>
      </c>
      <c r="AI34" s="102" t="n">
        <v>3</v>
      </c>
      <c r="AJ34" s="102" t="n">
        <v>0</v>
      </c>
      <c r="AK34" s="102" t="n">
        <v>62</v>
      </c>
      <c r="AL34" s="102" t="n">
        <v>147</v>
      </c>
      <c r="AM34" s="102" t="n">
        <v>3</v>
      </c>
      <c r="AN34" s="102" t="n">
        <v>0</v>
      </c>
      <c r="AO34" s="102" t="n">
        <v>62</v>
      </c>
      <c r="AP34" s="102" t="n">
        <v>147</v>
      </c>
      <c r="AQ34" s="102" t="n">
        <v>3</v>
      </c>
      <c r="AR34" s="102" t="n">
        <v>0</v>
      </c>
      <c r="AS34" s="102" t="n">
        <v>62</v>
      </c>
      <c r="AT34" s="102" t="n">
        <v>147</v>
      </c>
      <c r="AU34" s="102" t="n">
        <v>3</v>
      </c>
      <c r="AV34" s="102" t="n">
        <v>0</v>
      </c>
      <c r="AW34" s="102" t="n">
        <v>62</v>
      </c>
      <c r="AX34" s="102" t="n">
        <v>147</v>
      </c>
      <c r="AY34" s="102" t="n">
        <v>3</v>
      </c>
      <c r="AZ34" s="102" t="n">
        <v>0</v>
      </c>
      <c r="BA34" s="102" t="n">
        <v>62</v>
      </c>
      <c r="BB34" s="102" t="n">
        <v>147</v>
      </c>
      <c r="BC34" s="102" t="n">
        <v>3</v>
      </c>
      <c r="BD34" s="102" t="n">
        <v>0</v>
      </c>
      <c r="BE34" s="102" t="n">
        <v>62</v>
      </c>
      <c r="BF34" s="102" t="n">
        <v>147</v>
      </c>
      <c r="BG34" s="102" t="n">
        <v>3</v>
      </c>
      <c r="BH34" s="102" t="n">
        <v>0</v>
      </c>
      <c r="BI34" s="102" t="n">
        <v>62</v>
      </c>
      <c r="BJ34" s="102" t="n">
        <v>147</v>
      </c>
      <c r="BK34" s="102" t="n">
        <v>3</v>
      </c>
      <c r="BL34" s="102" t="n">
        <v>0</v>
      </c>
      <c r="BM34" s="102" t="n">
        <v>62</v>
      </c>
      <c r="BN34" s="102" t="n">
        <v>147</v>
      </c>
      <c r="BO34" s="102" t="n">
        <v>3</v>
      </c>
      <c r="BP34" s="102" t="n">
        <v>0</v>
      </c>
      <c r="BQ34" s="102" t="n">
        <v>62</v>
      </c>
      <c r="BR34" s="102" t="n">
        <v>147</v>
      </c>
      <c r="BS34" s="102" t="n">
        <v>3</v>
      </c>
      <c r="BT34" s="102" t="n">
        <v>0</v>
      </c>
      <c r="BU34" s="102" t="n">
        <v>62</v>
      </c>
      <c r="BV34" s="102" t="n">
        <v>147</v>
      </c>
      <c r="BW34" s="102" t="n">
        <v>3</v>
      </c>
      <c r="BX34" s="102" t="n">
        <v>0</v>
      </c>
      <c r="BY34" s="102" t="n">
        <v>62</v>
      </c>
      <c r="BZ34" s="102" t="n">
        <v>147</v>
      </c>
      <c r="CA34" s="102" t="n">
        <v>3</v>
      </c>
      <c r="CB34" s="102" t="n">
        <v>0</v>
      </c>
      <c r="CC34" s="102" t="n">
        <v>62</v>
      </c>
      <c r="CD34" s="102" t="n">
        <v>147</v>
      </c>
      <c r="CE34" s="102" t="n">
        <v>3</v>
      </c>
      <c r="CF34" s="102" t="n">
        <v>0</v>
      </c>
      <c r="CG34" s="102" t="n">
        <v>62</v>
      </c>
      <c r="CH34" s="102" t="n">
        <v>147</v>
      </c>
      <c r="CI34" s="102" t="n">
        <v>3</v>
      </c>
      <c r="CJ34" s="102" t="n">
        <v>0</v>
      </c>
      <c r="CK34" s="102" t="n">
        <v>62</v>
      </c>
      <c r="CL34" s="102" t="n">
        <v>147</v>
      </c>
      <c r="CM34" s="102" t="n">
        <v>3</v>
      </c>
      <c r="CN34" s="102" t="n">
        <v>0</v>
      </c>
      <c r="CO34" s="102" t="n">
        <v>62</v>
      </c>
      <c r="CP34" s="102" t="n">
        <v>147</v>
      </c>
      <c r="CQ34" s="102" t="n">
        <v>3</v>
      </c>
      <c r="CR34" s="102" t="n">
        <v>0</v>
      </c>
      <c r="CS34" s="102" t="n">
        <v>62</v>
      </c>
      <c r="CT34" s="102" t="n">
        <v>147</v>
      </c>
      <c r="CU34" s="102" t="n">
        <v>3</v>
      </c>
      <c r="CV34" s="102" t="n">
        <v>0</v>
      </c>
      <c r="CW34" s="102" t="n">
        <v>62</v>
      </c>
      <c r="CX34" s="102" t="n">
        <v>147</v>
      </c>
      <c r="CY34" s="102" t="n">
        <v>3</v>
      </c>
      <c r="CZ34" s="102" t="n">
        <v>0</v>
      </c>
      <c r="DA34" s="102" t="n">
        <v>62</v>
      </c>
      <c r="DB34" s="102" t="n">
        <v>147</v>
      </c>
      <c r="DC34" s="102" t="n">
        <v>3</v>
      </c>
      <c r="DD34" s="102" t="n">
        <v>0</v>
      </c>
      <c r="DE34" s="102" t="n">
        <v>62</v>
      </c>
      <c r="DF34" s="102" t="n">
        <v>147</v>
      </c>
      <c r="DG34" s="102" t="n">
        <v>3</v>
      </c>
      <c r="DH34" s="102" t="n">
        <v>0</v>
      </c>
      <c r="DI34" s="102" t="n">
        <v>62</v>
      </c>
      <c r="DJ34" s="102" t="n">
        <v>147</v>
      </c>
      <c r="DK34" s="102" t="n">
        <v>3</v>
      </c>
      <c r="DL34" s="102" t="n">
        <v>0</v>
      </c>
      <c r="DM34" s="102" t="n">
        <v>62</v>
      </c>
      <c r="DN34" s="102" t="n">
        <v>147</v>
      </c>
      <c r="DO34" s="102" t="n">
        <v>3</v>
      </c>
      <c r="DP34" s="102" t="n">
        <v>0</v>
      </c>
      <c r="DQ34" s="102" t="n">
        <v>62</v>
      </c>
      <c r="DR34" s="102" t="n">
        <v>147</v>
      </c>
      <c r="DS34" s="102" t="n">
        <v>3</v>
      </c>
      <c r="DT34" s="102" t="n">
        <v>0</v>
      </c>
      <c r="DU34" s="102" t="n">
        <v>62</v>
      </c>
      <c r="DV34" s="102" t="n">
        <v>147</v>
      </c>
      <c r="DW34" s="102" t="n">
        <v>3</v>
      </c>
      <c r="DX34" s="102" t="n">
        <v>0</v>
      </c>
      <c r="DY34" s="102" t="n">
        <v>62</v>
      </c>
      <c r="DZ34" s="102" t="n">
        <v>147</v>
      </c>
      <c r="EA34" s="102" t="n">
        <v>3</v>
      </c>
      <c r="EB34" s="102" t="n">
        <v>0</v>
      </c>
      <c r="EC34" s="102" t="n">
        <v>62</v>
      </c>
      <c r="ED34" s="102" t="n">
        <v>147</v>
      </c>
      <c r="EE34" s="102" t="n">
        <v>3</v>
      </c>
      <c r="EF34" s="102" t="n">
        <v>0</v>
      </c>
      <c r="EG34" s="102" t="n">
        <v>62</v>
      </c>
      <c r="EH34" s="102" t="n">
        <v>147</v>
      </c>
      <c r="EI34" s="102" t="n">
        <v>3</v>
      </c>
      <c r="EJ34" s="102" t="n">
        <v>0</v>
      </c>
      <c r="EK34" s="102" t="n">
        <v>62</v>
      </c>
      <c r="EL34" s="102" t="n">
        <v>147</v>
      </c>
      <c r="EM34" s="102" t="n">
        <v>3</v>
      </c>
      <c r="EN34" s="102" t="n">
        <v>0</v>
      </c>
      <c r="EO34" s="102" t="n">
        <v>62</v>
      </c>
      <c r="EP34" s="102" t="n">
        <v>147</v>
      </c>
      <c r="EQ34" s="102" t="n">
        <v>3</v>
      </c>
      <c r="ER34" s="102" t="n">
        <v>0</v>
      </c>
      <c r="ES34" s="102" t="n">
        <v>62</v>
      </c>
      <c r="ET34" s="102" t="n">
        <v>147</v>
      </c>
      <c r="EU34" s="102" t="n">
        <v>3</v>
      </c>
      <c r="EV34" s="102" t="n">
        <v>0</v>
      </c>
      <c r="EW34" s="102" t="n">
        <v>62</v>
      </c>
      <c r="EX34" s="102" t="n">
        <v>147</v>
      </c>
      <c r="EY34" s="102" t="n">
        <v>3</v>
      </c>
      <c r="EZ34" s="102" t="n">
        <v>0</v>
      </c>
      <c r="FA34" s="102" t="n">
        <v>62</v>
      </c>
      <c r="FB34" s="102" t="n">
        <v>147</v>
      </c>
      <c r="FC34" s="102" t="n">
        <v>3</v>
      </c>
      <c r="FD34" s="102" t="n">
        <v>0</v>
      </c>
      <c r="FE34" s="102" t="n">
        <v>62</v>
      </c>
      <c r="FF34" s="102" t="n">
        <v>147</v>
      </c>
      <c r="FG34" s="102" t="n">
        <v>3</v>
      </c>
      <c r="FH34" s="102" t="n">
        <v>0</v>
      </c>
      <c r="FI34" s="102" t="n">
        <v>62</v>
      </c>
      <c r="FJ34" s="102" t="n">
        <v>147</v>
      </c>
      <c r="FK34" s="102" t="n">
        <v>3</v>
      </c>
      <c r="FL34" s="102" t="n">
        <v>0</v>
      </c>
      <c r="FM34" s="102" t="n">
        <v>62</v>
      </c>
      <c r="FN34" s="102" t="n">
        <v>147</v>
      </c>
      <c r="FO34" s="102" t="n">
        <v>3</v>
      </c>
      <c r="FP34" s="102" t="n">
        <v>0</v>
      </c>
      <c r="FQ34" s="102" t="n">
        <v>62</v>
      </c>
      <c r="FR34" s="102" t="n">
        <v>147</v>
      </c>
      <c r="FS34" s="102" t="n">
        <v>3</v>
      </c>
      <c r="FT34" s="102" t="n">
        <v>0</v>
      </c>
      <c r="FU34" s="102" t="n">
        <v>62</v>
      </c>
      <c r="FV34" s="102" t="n">
        <v>147</v>
      </c>
      <c r="FW34" s="102" t="n">
        <v>3</v>
      </c>
      <c r="FX34" s="102" t="n">
        <v>0</v>
      </c>
      <c r="FY34" s="102" t="n">
        <v>62</v>
      </c>
      <c r="FZ34" s="102" t="n">
        <v>147</v>
      </c>
      <c r="GA34" s="102" t="n">
        <v>3</v>
      </c>
      <c r="GB34" s="102" t="n">
        <v>0</v>
      </c>
      <c r="GC34" s="102" t="n">
        <v>62</v>
      </c>
      <c r="GD34" s="102" t="n">
        <v>147</v>
      </c>
      <c r="GE34" s="102" t="n">
        <v>3</v>
      </c>
      <c r="GF34" s="102" t="n">
        <v>0</v>
      </c>
      <c r="GG34" s="102" t="n">
        <v>62</v>
      </c>
      <c r="GH34" s="102" t="n">
        <v>147</v>
      </c>
      <c r="GI34" s="102" t="n">
        <v>3</v>
      </c>
      <c r="GJ34" s="102" t="n">
        <v>0</v>
      </c>
      <c r="GK34" s="102" t="n">
        <v>62</v>
      </c>
      <c r="GL34" s="102" t="n">
        <v>147</v>
      </c>
      <c r="GM34" s="102" t="n">
        <v>3</v>
      </c>
      <c r="GN34" s="102" t="n">
        <v>0</v>
      </c>
      <c r="GO34" s="102" t="n">
        <v>62</v>
      </c>
      <c r="GP34" s="102" t="n">
        <v>147</v>
      </c>
      <c r="GQ34" s="102" t="n">
        <v>3</v>
      </c>
      <c r="GR34" s="102" t="n">
        <v>0</v>
      </c>
      <c r="GS34" s="102" t="n">
        <v>62</v>
      </c>
      <c r="GT34" s="102" t="n">
        <v>147</v>
      </c>
      <c r="GU34" s="102" t="n">
        <v>3</v>
      </c>
      <c r="GV34" s="102" t="n">
        <v>0</v>
      </c>
      <c r="GW34" s="102" t="n">
        <v>62</v>
      </c>
      <c r="GX34" s="102" t="n">
        <v>147</v>
      </c>
      <c r="GY34" s="102" t="n">
        <v>3</v>
      </c>
      <c r="GZ34" s="102" t="n">
        <v>0</v>
      </c>
      <c r="HA34" s="102" t="n">
        <v>62</v>
      </c>
      <c r="HB34" s="102" t="n">
        <v>147</v>
      </c>
      <c r="HC34" s="102" t="n">
        <v>3</v>
      </c>
      <c r="HD34" s="102" t="n">
        <v>0</v>
      </c>
      <c r="HE34" s="102" t="n">
        <v>62</v>
      </c>
      <c r="HF34" s="102" t="n">
        <v>147</v>
      </c>
      <c r="HG34" s="102" t="n">
        <v>3</v>
      </c>
      <c r="HH34" s="102" t="n">
        <v>0</v>
      </c>
      <c r="HI34" s="102" t="n">
        <v>62</v>
      </c>
      <c r="HJ34" s="102" t="n">
        <v>147</v>
      </c>
      <c r="HK34" s="102" t="n">
        <v>3</v>
      </c>
      <c r="HL34" s="102" t="n">
        <v>0</v>
      </c>
      <c r="HM34" s="102" t="n">
        <v>62</v>
      </c>
      <c r="HN34" s="102" t="n">
        <v>147</v>
      </c>
      <c r="HO34" s="102" t="n">
        <v>3</v>
      </c>
      <c r="HP34" s="102" t="n">
        <v>0</v>
      </c>
      <c r="HQ34" s="102" t="n">
        <v>62</v>
      </c>
      <c r="HR34" s="102" t="n">
        <v>147</v>
      </c>
      <c r="HS34" s="102" t="n">
        <v>3</v>
      </c>
      <c r="HT34" s="102" t="n">
        <v>0</v>
      </c>
      <c r="HU34" s="102" t="n">
        <v>62</v>
      </c>
      <c r="HV34" s="102" t="n">
        <v>147</v>
      </c>
      <c r="HW34" s="102" t="n">
        <v>3</v>
      </c>
      <c r="HX34" s="102" t="n">
        <v>0</v>
      </c>
      <c r="HY34" s="102" t="n">
        <v>62</v>
      </c>
      <c r="HZ34" s="102" t="n">
        <v>147</v>
      </c>
      <c r="IA34" s="102" t="n">
        <v>3</v>
      </c>
      <c r="IB34" s="102" t="n">
        <v>0</v>
      </c>
      <c r="IC34" s="102" t="n">
        <v>62</v>
      </c>
      <c r="ID34" s="102" t="n">
        <v>147</v>
      </c>
      <c r="IE34" s="102" t="n">
        <v>3</v>
      </c>
      <c r="IF34" s="102" t="n">
        <v>0</v>
      </c>
      <c r="IG34" s="102" t="n">
        <v>62</v>
      </c>
      <c r="IH34" s="102" t="n">
        <v>147</v>
      </c>
      <c r="II34" s="102" t="n">
        <v>3</v>
      </c>
      <c r="IJ34" s="102" t="n">
        <v>0</v>
      </c>
      <c r="IK34" s="102" t="n">
        <v>62</v>
      </c>
      <c r="IL34" s="102" t="n">
        <v>147</v>
      </c>
      <c r="IM34" s="102" t="n">
        <v>3</v>
      </c>
      <c r="IN34" s="102" t="n">
        <v>0</v>
      </c>
      <c r="IO34" s="102" t="n">
        <v>62</v>
      </c>
      <c r="IP34" s="102" t="n">
        <v>147</v>
      </c>
      <c r="IQ34" s="102" t="n">
        <v>3</v>
      </c>
      <c r="IR34" s="102" t="n">
        <v>0</v>
      </c>
      <c r="IS34" s="102" t="n">
        <v>62</v>
      </c>
      <c r="IT34" s="102" t="n">
        <v>147</v>
      </c>
      <c r="IU34" s="102" t="n">
        <v>3</v>
      </c>
      <c r="IV34" s="102" t="n">
        <v>0</v>
      </c>
    </row>
    <row r="35" s="102" customFormat="true" ht="15.75" hidden="false" customHeight="false" outlineLevel="0" collapsed="false">
      <c r="A35" s="97" t="n">
        <v>57</v>
      </c>
      <c r="B35" s="98" t="s">
        <v>95</v>
      </c>
      <c r="C35" s="86" t="n">
        <f aca="false">SUM(D35:E35)</f>
        <v>15629788</v>
      </c>
      <c r="D35" s="99" t="n">
        <v>15621230</v>
      </c>
      <c r="E35" s="99" t="n">
        <v>8558</v>
      </c>
      <c r="F35" s="99" t="n">
        <v>0</v>
      </c>
      <c r="G35" s="99" t="n">
        <v>0</v>
      </c>
      <c r="H35" s="86" t="n">
        <f aca="false">+I35+R35</f>
        <v>15629788</v>
      </c>
      <c r="I35" s="86" t="n">
        <f aca="false">+SUM(J35:Q35)</f>
        <v>3732525</v>
      </c>
      <c r="J35" s="99" t="n">
        <v>14858</v>
      </c>
      <c r="K35" s="99" t="n">
        <v>10606</v>
      </c>
      <c r="L35" s="99" t="n">
        <v>0</v>
      </c>
      <c r="M35" s="99" t="n">
        <v>3707061</v>
      </c>
      <c r="N35" s="99" t="n">
        <v>0</v>
      </c>
      <c r="O35" s="99" t="n">
        <v>0</v>
      </c>
      <c r="P35" s="99" t="n">
        <v>0</v>
      </c>
      <c r="Q35" s="99" t="n">
        <v>0</v>
      </c>
      <c r="R35" s="99" t="n">
        <v>11897263</v>
      </c>
      <c r="S35" s="88" t="n">
        <f aca="false">+SUM(M35:R35)</f>
        <v>15604324</v>
      </c>
      <c r="T35" s="75" t="n">
        <v>0</v>
      </c>
      <c r="U35" s="100" t="n">
        <v>57</v>
      </c>
      <c r="V35" s="101" t="n">
        <v>137</v>
      </c>
      <c r="W35" s="78" t="n">
        <v>1</v>
      </c>
      <c r="X35" s="102" t="n">
        <v>0</v>
      </c>
      <c r="Y35" s="102" t="n">
        <v>57</v>
      </c>
      <c r="Z35" s="102" t="n">
        <v>137</v>
      </c>
      <c r="AA35" s="102" t="n">
        <v>1</v>
      </c>
      <c r="AB35" s="102" t="n">
        <v>0</v>
      </c>
      <c r="AC35" s="102" t="n">
        <v>57</v>
      </c>
      <c r="AD35" s="102" t="n">
        <v>137</v>
      </c>
      <c r="AE35" s="102" t="n">
        <v>1</v>
      </c>
      <c r="AF35" s="102" t="n">
        <v>0</v>
      </c>
      <c r="AG35" s="102" t="n">
        <v>57</v>
      </c>
      <c r="AH35" s="102" t="n">
        <v>137</v>
      </c>
      <c r="AI35" s="102" t="n">
        <v>1</v>
      </c>
      <c r="AJ35" s="102" t="n">
        <v>0</v>
      </c>
      <c r="AK35" s="102" t="n">
        <v>57</v>
      </c>
      <c r="AL35" s="102" t="n">
        <v>137</v>
      </c>
      <c r="AM35" s="102" t="n">
        <v>1</v>
      </c>
      <c r="AN35" s="102" t="n">
        <v>0</v>
      </c>
      <c r="AO35" s="102" t="n">
        <v>57</v>
      </c>
      <c r="AP35" s="102" t="n">
        <v>137</v>
      </c>
      <c r="AQ35" s="102" t="n">
        <v>1</v>
      </c>
      <c r="AR35" s="102" t="n">
        <v>0</v>
      </c>
      <c r="AS35" s="102" t="n">
        <v>57</v>
      </c>
      <c r="AT35" s="102" t="n">
        <v>137</v>
      </c>
      <c r="AU35" s="102" t="n">
        <v>1</v>
      </c>
      <c r="AV35" s="102" t="n">
        <v>0</v>
      </c>
      <c r="AW35" s="102" t="n">
        <v>57</v>
      </c>
      <c r="AX35" s="102" t="n">
        <v>137</v>
      </c>
      <c r="AY35" s="102" t="n">
        <v>1</v>
      </c>
      <c r="AZ35" s="102" t="n">
        <v>0</v>
      </c>
      <c r="BA35" s="102" t="n">
        <v>57</v>
      </c>
      <c r="BB35" s="102" t="n">
        <v>137</v>
      </c>
      <c r="BC35" s="102" t="n">
        <v>1</v>
      </c>
      <c r="BD35" s="102" t="n">
        <v>0</v>
      </c>
      <c r="BE35" s="102" t="n">
        <v>57</v>
      </c>
      <c r="BF35" s="102" t="n">
        <v>137</v>
      </c>
      <c r="BG35" s="102" t="n">
        <v>1</v>
      </c>
      <c r="BH35" s="102" t="n">
        <v>0</v>
      </c>
      <c r="BI35" s="102" t="n">
        <v>57</v>
      </c>
      <c r="BJ35" s="102" t="n">
        <v>137</v>
      </c>
      <c r="BK35" s="102" t="n">
        <v>1</v>
      </c>
      <c r="BL35" s="102" t="n">
        <v>0</v>
      </c>
      <c r="BM35" s="102" t="n">
        <v>57</v>
      </c>
      <c r="BN35" s="102" t="n">
        <v>137</v>
      </c>
      <c r="BO35" s="102" t="n">
        <v>1</v>
      </c>
      <c r="BP35" s="102" t="n">
        <v>0</v>
      </c>
      <c r="BQ35" s="102" t="n">
        <v>57</v>
      </c>
      <c r="BR35" s="102" t="n">
        <v>137</v>
      </c>
      <c r="BS35" s="102" t="n">
        <v>1</v>
      </c>
      <c r="BT35" s="102" t="n">
        <v>0</v>
      </c>
      <c r="BU35" s="102" t="n">
        <v>57</v>
      </c>
      <c r="BV35" s="102" t="n">
        <v>137</v>
      </c>
      <c r="BW35" s="102" t="n">
        <v>1</v>
      </c>
      <c r="BX35" s="102" t="n">
        <v>0</v>
      </c>
      <c r="BY35" s="102" t="n">
        <v>57</v>
      </c>
      <c r="BZ35" s="102" t="n">
        <v>137</v>
      </c>
      <c r="CA35" s="102" t="n">
        <v>1</v>
      </c>
      <c r="CB35" s="102" t="n">
        <v>0</v>
      </c>
      <c r="CC35" s="102" t="n">
        <v>57</v>
      </c>
      <c r="CD35" s="102" t="n">
        <v>137</v>
      </c>
      <c r="CE35" s="102" t="n">
        <v>1</v>
      </c>
      <c r="CF35" s="102" t="n">
        <v>0</v>
      </c>
      <c r="CG35" s="102" t="n">
        <v>57</v>
      </c>
      <c r="CH35" s="102" t="n">
        <v>137</v>
      </c>
      <c r="CI35" s="102" t="n">
        <v>1</v>
      </c>
      <c r="CJ35" s="102" t="n">
        <v>0</v>
      </c>
      <c r="CK35" s="102" t="n">
        <v>57</v>
      </c>
      <c r="CL35" s="102" t="n">
        <v>137</v>
      </c>
      <c r="CM35" s="102" t="n">
        <v>1</v>
      </c>
      <c r="CN35" s="102" t="n">
        <v>0</v>
      </c>
      <c r="CO35" s="102" t="n">
        <v>57</v>
      </c>
      <c r="CP35" s="102" t="n">
        <v>137</v>
      </c>
      <c r="CQ35" s="102" t="n">
        <v>1</v>
      </c>
      <c r="CR35" s="102" t="n">
        <v>0</v>
      </c>
      <c r="CS35" s="102" t="n">
        <v>57</v>
      </c>
      <c r="CT35" s="102" t="n">
        <v>137</v>
      </c>
      <c r="CU35" s="102" t="n">
        <v>1</v>
      </c>
      <c r="CV35" s="102" t="n">
        <v>0</v>
      </c>
      <c r="CW35" s="102" t="n">
        <v>57</v>
      </c>
      <c r="CX35" s="102" t="n">
        <v>137</v>
      </c>
      <c r="CY35" s="102" t="n">
        <v>1</v>
      </c>
      <c r="CZ35" s="102" t="n">
        <v>0</v>
      </c>
      <c r="DA35" s="102" t="n">
        <v>57</v>
      </c>
      <c r="DB35" s="102" t="n">
        <v>137</v>
      </c>
      <c r="DC35" s="102" t="n">
        <v>1</v>
      </c>
      <c r="DD35" s="102" t="n">
        <v>0</v>
      </c>
      <c r="DE35" s="102" t="n">
        <v>57</v>
      </c>
      <c r="DF35" s="102" t="n">
        <v>137</v>
      </c>
      <c r="DG35" s="102" t="n">
        <v>1</v>
      </c>
      <c r="DH35" s="102" t="n">
        <v>0</v>
      </c>
      <c r="DI35" s="102" t="n">
        <v>57</v>
      </c>
      <c r="DJ35" s="102" t="n">
        <v>137</v>
      </c>
      <c r="DK35" s="102" t="n">
        <v>1</v>
      </c>
      <c r="DL35" s="102" t="n">
        <v>0</v>
      </c>
      <c r="DM35" s="102" t="n">
        <v>57</v>
      </c>
      <c r="DN35" s="102" t="n">
        <v>137</v>
      </c>
      <c r="DO35" s="102" t="n">
        <v>1</v>
      </c>
      <c r="DP35" s="102" t="n">
        <v>0</v>
      </c>
      <c r="DQ35" s="102" t="n">
        <v>57</v>
      </c>
      <c r="DR35" s="102" t="n">
        <v>137</v>
      </c>
      <c r="DS35" s="102" t="n">
        <v>1</v>
      </c>
      <c r="DT35" s="102" t="n">
        <v>0</v>
      </c>
      <c r="DU35" s="102" t="n">
        <v>57</v>
      </c>
      <c r="DV35" s="102" t="n">
        <v>137</v>
      </c>
      <c r="DW35" s="102" t="n">
        <v>1</v>
      </c>
      <c r="DX35" s="102" t="n">
        <v>0</v>
      </c>
      <c r="DY35" s="102" t="n">
        <v>57</v>
      </c>
      <c r="DZ35" s="102" t="n">
        <v>137</v>
      </c>
      <c r="EA35" s="102" t="n">
        <v>1</v>
      </c>
      <c r="EB35" s="102" t="n">
        <v>0</v>
      </c>
      <c r="EC35" s="102" t="n">
        <v>57</v>
      </c>
      <c r="ED35" s="102" t="n">
        <v>137</v>
      </c>
      <c r="EE35" s="102" t="n">
        <v>1</v>
      </c>
      <c r="EF35" s="102" t="n">
        <v>0</v>
      </c>
      <c r="EG35" s="102" t="n">
        <v>57</v>
      </c>
      <c r="EH35" s="102" t="n">
        <v>137</v>
      </c>
      <c r="EI35" s="102" t="n">
        <v>1</v>
      </c>
      <c r="EJ35" s="102" t="n">
        <v>0</v>
      </c>
      <c r="EK35" s="102" t="n">
        <v>57</v>
      </c>
      <c r="EL35" s="102" t="n">
        <v>137</v>
      </c>
      <c r="EM35" s="102" t="n">
        <v>1</v>
      </c>
      <c r="EN35" s="102" t="n">
        <v>0</v>
      </c>
      <c r="EO35" s="102" t="n">
        <v>57</v>
      </c>
      <c r="EP35" s="102" t="n">
        <v>137</v>
      </c>
      <c r="EQ35" s="102" t="n">
        <v>1</v>
      </c>
      <c r="ER35" s="102" t="n">
        <v>0</v>
      </c>
      <c r="ES35" s="102" t="n">
        <v>57</v>
      </c>
      <c r="ET35" s="102" t="n">
        <v>137</v>
      </c>
      <c r="EU35" s="102" t="n">
        <v>1</v>
      </c>
      <c r="EV35" s="102" t="n">
        <v>0</v>
      </c>
      <c r="EW35" s="102" t="n">
        <v>57</v>
      </c>
      <c r="EX35" s="102" t="n">
        <v>137</v>
      </c>
      <c r="EY35" s="102" t="n">
        <v>1</v>
      </c>
      <c r="EZ35" s="102" t="n">
        <v>0</v>
      </c>
      <c r="FA35" s="102" t="n">
        <v>57</v>
      </c>
      <c r="FB35" s="102" t="n">
        <v>137</v>
      </c>
      <c r="FC35" s="102" t="n">
        <v>1</v>
      </c>
      <c r="FD35" s="102" t="n">
        <v>0</v>
      </c>
      <c r="FE35" s="102" t="n">
        <v>57</v>
      </c>
      <c r="FF35" s="102" t="n">
        <v>137</v>
      </c>
      <c r="FG35" s="102" t="n">
        <v>1</v>
      </c>
      <c r="FH35" s="102" t="n">
        <v>0</v>
      </c>
      <c r="FI35" s="102" t="n">
        <v>57</v>
      </c>
      <c r="FJ35" s="102" t="n">
        <v>137</v>
      </c>
      <c r="FK35" s="102" t="n">
        <v>1</v>
      </c>
      <c r="FL35" s="102" t="n">
        <v>0</v>
      </c>
      <c r="FM35" s="102" t="n">
        <v>57</v>
      </c>
      <c r="FN35" s="102" t="n">
        <v>137</v>
      </c>
      <c r="FO35" s="102" t="n">
        <v>1</v>
      </c>
      <c r="FP35" s="102" t="n">
        <v>0</v>
      </c>
      <c r="FQ35" s="102" t="n">
        <v>57</v>
      </c>
      <c r="FR35" s="102" t="n">
        <v>137</v>
      </c>
      <c r="FS35" s="102" t="n">
        <v>1</v>
      </c>
      <c r="FT35" s="102" t="n">
        <v>0</v>
      </c>
      <c r="FU35" s="102" t="n">
        <v>57</v>
      </c>
      <c r="FV35" s="102" t="n">
        <v>137</v>
      </c>
      <c r="FW35" s="102" t="n">
        <v>1</v>
      </c>
      <c r="FX35" s="102" t="n">
        <v>0</v>
      </c>
      <c r="FY35" s="102" t="n">
        <v>57</v>
      </c>
      <c r="FZ35" s="102" t="n">
        <v>137</v>
      </c>
      <c r="GA35" s="102" t="n">
        <v>1</v>
      </c>
      <c r="GB35" s="102" t="n">
        <v>0</v>
      </c>
      <c r="GC35" s="102" t="n">
        <v>57</v>
      </c>
      <c r="GD35" s="102" t="n">
        <v>137</v>
      </c>
      <c r="GE35" s="102" t="n">
        <v>1</v>
      </c>
      <c r="GF35" s="102" t="n">
        <v>0</v>
      </c>
      <c r="GG35" s="102" t="n">
        <v>57</v>
      </c>
      <c r="GH35" s="102" t="n">
        <v>137</v>
      </c>
      <c r="GI35" s="102" t="n">
        <v>1</v>
      </c>
      <c r="GJ35" s="102" t="n">
        <v>0</v>
      </c>
      <c r="GK35" s="102" t="n">
        <v>57</v>
      </c>
      <c r="GL35" s="102" t="n">
        <v>137</v>
      </c>
      <c r="GM35" s="102" t="n">
        <v>1</v>
      </c>
      <c r="GN35" s="102" t="n">
        <v>0</v>
      </c>
      <c r="GO35" s="102" t="n">
        <v>57</v>
      </c>
      <c r="GP35" s="102" t="n">
        <v>137</v>
      </c>
      <c r="GQ35" s="102" t="n">
        <v>1</v>
      </c>
      <c r="GR35" s="102" t="n">
        <v>0</v>
      </c>
      <c r="GS35" s="102" t="n">
        <v>57</v>
      </c>
      <c r="GT35" s="102" t="n">
        <v>137</v>
      </c>
      <c r="GU35" s="102" t="n">
        <v>1</v>
      </c>
      <c r="GV35" s="102" t="n">
        <v>0</v>
      </c>
      <c r="GW35" s="102" t="n">
        <v>57</v>
      </c>
      <c r="GX35" s="102" t="n">
        <v>137</v>
      </c>
      <c r="GY35" s="102" t="n">
        <v>1</v>
      </c>
      <c r="GZ35" s="102" t="n">
        <v>0</v>
      </c>
      <c r="HA35" s="102" t="n">
        <v>57</v>
      </c>
      <c r="HB35" s="102" t="n">
        <v>137</v>
      </c>
      <c r="HC35" s="102" t="n">
        <v>1</v>
      </c>
      <c r="HD35" s="102" t="n">
        <v>0</v>
      </c>
      <c r="HE35" s="102" t="n">
        <v>57</v>
      </c>
      <c r="HF35" s="102" t="n">
        <v>137</v>
      </c>
      <c r="HG35" s="102" t="n">
        <v>1</v>
      </c>
      <c r="HH35" s="102" t="n">
        <v>0</v>
      </c>
      <c r="HI35" s="102" t="n">
        <v>57</v>
      </c>
      <c r="HJ35" s="102" t="n">
        <v>137</v>
      </c>
      <c r="HK35" s="102" t="n">
        <v>1</v>
      </c>
      <c r="HL35" s="102" t="n">
        <v>0</v>
      </c>
      <c r="HM35" s="102" t="n">
        <v>57</v>
      </c>
      <c r="HN35" s="102" t="n">
        <v>137</v>
      </c>
      <c r="HO35" s="102" t="n">
        <v>1</v>
      </c>
      <c r="HP35" s="102" t="n">
        <v>0</v>
      </c>
      <c r="HQ35" s="102" t="n">
        <v>57</v>
      </c>
      <c r="HR35" s="102" t="n">
        <v>137</v>
      </c>
      <c r="HS35" s="102" t="n">
        <v>1</v>
      </c>
      <c r="HT35" s="102" t="n">
        <v>0</v>
      </c>
      <c r="HU35" s="102" t="n">
        <v>57</v>
      </c>
      <c r="HV35" s="102" t="n">
        <v>137</v>
      </c>
      <c r="HW35" s="102" t="n">
        <v>1</v>
      </c>
      <c r="HX35" s="102" t="n">
        <v>0</v>
      </c>
      <c r="HY35" s="102" t="n">
        <v>57</v>
      </c>
      <c r="HZ35" s="102" t="n">
        <v>137</v>
      </c>
      <c r="IA35" s="102" t="n">
        <v>1</v>
      </c>
      <c r="IB35" s="102" t="n">
        <v>0</v>
      </c>
      <c r="IC35" s="102" t="n">
        <v>57</v>
      </c>
      <c r="ID35" s="102" t="n">
        <v>137</v>
      </c>
      <c r="IE35" s="102" t="n">
        <v>1</v>
      </c>
      <c r="IF35" s="102" t="n">
        <v>0</v>
      </c>
      <c r="IG35" s="102" t="n">
        <v>57</v>
      </c>
      <c r="IH35" s="102" t="n">
        <v>137</v>
      </c>
      <c r="II35" s="102" t="n">
        <v>1</v>
      </c>
      <c r="IJ35" s="102" t="n">
        <v>0</v>
      </c>
      <c r="IK35" s="102" t="n">
        <v>57</v>
      </c>
      <c r="IL35" s="102" t="n">
        <v>137</v>
      </c>
      <c r="IM35" s="102" t="n">
        <v>1</v>
      </c>
      <c r="IN35" s="102" t="n">
        <v>0</v>
      </c>
      <c r="IO35" s="102" t="n">
        <v>57</v>
      </c>
      <c r="IP35" s="102" t="n">
        <v>137</v>
      </c>
      <c r="IQ35" s="102" t="n">
        <v>1</v>
      </c>
      <c r="IR35" s="102" t="n">
        <v>0</v>
      </c>
      <c r="IS35" s="102" t="n">
        <v>57</v>
      </c>
      <c r="IT35" s="102" t="n">
        <v>137</v>
      </c>
      <c r="IU35" s="102" t="n">
        <v>1</v>
      </c>
      <c r="IV35" s="102" t="n">
        <v>0</v>
      </c>
    </row>
    <row r="36" s="96" customFormat="true" ht="15.75" hidden="false" customHeight="false" outlineLevel="0" collapsed="false">
      <c r="A36" s="92" t="n">
        <v>3</v>
      </c>
      <c r="B36" s="93" t="s">
        <v>96</v>
      </c>
      <c r="C36" s="94" t="n">
        <f aca="false">+SUM(C37:C39)</f>
        <v>124653558</v>
      </c>
      <c r="D36" s="94" t="n">
        <f aca="false">+SUM(D37:D39)</f>
        <v>122628875</v>
      </c>
      <c r="E36" s="94" t="n">
        <f aca="false">+SUM(E37:E39)</f>
        <v>2024683</v>
      </c>
      <c r="F36" s="94" t="n">
        <f aca="false">+SUM(F37:F39)</f>
        <v>0</v>
      </c>
      <c r="G36" s="94" t="n">
        <f aca="false">+SUM(G37:G39)</f>
        <v>0</v>
      </c>
      <c r="H36" s="94" t="n">
        <f aca="false">+SUM(H37:H39)</f>
        <v>124653558</v>
      </c>
      <c r="I36" s="94" t="n">
        <f aca="false">+SUM(I37:I39)</f>
        <v>3255873</v>
      </c>
      <c r="J36" s="94" t="n">
        <f aca="false">+SUM(J37:J39)</f>
        <v>108928</v>
      </c>
      <c r="K36" s="94" t="n">
        <f aca="false">+SUM(K37:K39)</f>
        <v>0</v>
      </c>
      <c r="L36" s="94" t="n">
        <f aca="false">+SUM(L37:L39)</f>
        <v>2000</v>
      </c>
      <c r="M36" s="94" t="n">
        <f aca="false">+SUM(M37:M39)</f>
        <v>3144945</v>
      </c>
      <c r="N36" s="94" t="n">
        <f aca="false">+SUM(N37:N39)</f>
        <v>0</v>
      </c>
      <c r="O36" s="94" t="n">
        <f aca="false">+SUM(O37:O39)</f>
        <v>0</v>
      </c>
      <c r="P36" s="94" t="n">
        <f aca="false">+SUM(P37:P39)</f>
        <v>0</v>
      </c>
      <c r="Q36" s="94" t="n">
        <f aca="false">+SUM(Q37:Q39)</f>
        <v>0</v>
      </c>
      <c r="R36" s="94" t="n">
        <f aca="false">+SUM(R37:R39)</f>
        <v>121397685</v>
      </c>
      <c r="S36" s="94" t="n">
        <f aca="false">+SUM(S37:S39)</f>
        <v>124542630</v>
      </c>
      <c r="T36" s="75" t="n">
        <f aca="false">+SUM(J36:L36)/I36</f>
        <v>0.0340701249710907</v>
      </c>
      <c r="U36" s="94" t="e">
        <f aca="false">+#REF!+#REF!</f>
        <v>#VALUE!</v>
      </c>
      <c r="V36" s="95" t="n">
        <v>6986559</v>
      </c>
      <c r="W36" s="78" t="n">
        <f aca="false">+D36-V36</f>
        <v>115642316</v>
      </c>
    </row>
    <row r="37" s="102" customFormat="true" ht="15.75" hidden="false" customHeight="false" outlineLevel="0" collapsed="false">
      <c r="A37" s="97" t="n">
        <v>1</v>
      </c>
      <c r="B37" s="98" t="s">
        <v>97</v>
      </c>
      <c r="C37" s="86" t="n">
        <f aca="false">+SUM(D37:E37)</f>
        <v>6057970</v>
      </c>
      <c r="D37" s="99" t="n">
        <v>4192012</v>
      </c>
      <c r="E37" s="99" t="n">
        <v>1865958</v>
      </c>
      <c r="F37" s="99"/>
      <c r="G37" s="99" t="n">
        <v>0</v>
      </c>
      <c r="H37" s="86" t="n">
        <f aca="false">+I37+R37</f>
        <v>6057970</v>
      </c>
      <c r="I37" s="86" t="n">
        <f aca="false">+SUM(J37:Q37)</f>
        <v>2010290</v>
      </c>
      <c r="J37" s="99" t="n">
        <v>17550</v>
      </c>
      <c r="K37" s="99"/>
      <c r="L37" s="99" t="n">
        <v>0</v>
      </c>
      <c r="M37" s="99" t="n">
        <v>1992740</v>
      </c>
      <c r="N37" s="103" t="n">
        <v>0</v>
      </c>
      <c r="O37" s="99" t="n">
        <v>0</v>
      </c>
      <c r="P37" s="99" t="n">
        <v>0</v>
      </c>
      <c r="Q37" s="99" t="n">
        <v>0</v>
      </c>
      <c r="R37" s="99" t="n">
        <v>4047680</v>
      </c>
      <c r="S37" s="88" t="n">
        <f aca="false">+SUM(M37:R37)</f>
        <v>6040420</v>
      </c>
      <c r="T37" s="75" t="n">
        <f aca="false">+SUM(J37:L37)/I37</f>
        <v>0.00873008371926439</v>
      </c>
      <c r="U37" s="100" t="n">
        <v>55612</v>
      </c>
      <c r="V37" s="101" t="n">
        <v>3658435</v>
      </c>
      <c r="W37" s="78" t="n">
        <f aca="false">+D37-V37</f>
        <v>533577</v>
      </c>
    </row>
    <row r="38" s="102" customFormat="true" ht="15.75" hidden="false" customHeight="false" outlineLevel="0" collapsed="false">
      <c r="A38" s="97" t="n">
        <v>2</v>
      </c>
      <c r="B38" s="98" t="s">
        <v>98</v>
      </c>
      <c r="C38" s="86" t="n">
        <f aca="false">+SUM(D38:E38)</f>
        <v>117485835</v>
      </c>
      <c r="D38" s="99" t="n">
        <v>117431973</v>
      </c>
      <c r="E38" s="99" t="n">
        <v>53862</v>
      </c>
      <c r="F38" s="99"/>
      <c r="G38" s="99" t="n">
        <v>0</v>
      </c>
      <c r="H38" s="86" t="n">
        <f aca="false">+I38+R38</f>
        <v>117485835</v>
      </c>
      <c r="I38" s="86" t="n">
        <f aca="false">+SUM(J38:Q38)</f>
        <v>764831</v>
      </c>
      <c r="J38" s="99" t="n">
        <v>29622</v>
      </c>
      <c r="K38" s="99"/>
      <c r="L38" s="99" t="n">
        <v>2000</v>
      </c>
      <c r="M38" s="99" t="n">
        <v>733209</v>
      </c>
      <c r="N38" s="103" t="n">
        <v>0</v>
      </c>
      <c r="O38" s="99" t="n">
        <v>0</v>
      </c>
      <c r="P38" s="99" t="n">
        <v>0</v>
      </c>
      <c r="Q38" s="99" t="n">
        <v>0</v>
      </c>
      <c r="R38" s="99" t="n">
        <v>116721004</v>
      </c>
      <c r="S38" s="88" t="n">
        <f aca="false">+SUM(M38:R38)</f>
        <v>117454213</v>
      </c>
      <c r="T38" s="75" t="n">
        <f aca="false">+SUM(J38:L38)/I38</f>
        <v>0.0413450814624407</v>
      </c>
      <c r="U38" s="100" t="n">
        <v>62973</v>
      </c>
      <c r="V38" s="101" t="n">
        <v>952702</v>
      </c>
      <c r="W38" s="78" t="n">
        <f aca="false">+D38-V38</f>
        <v>116479271</v>
      </c>
    </row>
    <row r="39" s="102" customFormat="true" ht="15.75" hidden="false" customHeight="false" outlineLevel="0" collapsed="false">
      <c r="A39" s="97" t="n">
        <v>3</v>
      </c>
      <c r="B39" s="98" t="s">
        <v>99</v>
      </c>
      <c r="C39" s="86" t="n">
        <f aca="false">+SUM(D39:E39)</f>
        <v>1109753</v>
      </c>
      <c r="D39" s="99" t="n">
        <v>1004890</v>
      </c>
      <c r="E39" s="99" t="n">
        <v>104863</v>
      </c>
      <c r="F39" s="99"/>
      <c r="G39" s="99" t="n">
        <v>0</v>
      </c>
      <c r="H39" s="86" t="n">
        <f aca="false">+I39+R39</f>
        <v>1109753</v>
      </c>
      <c r="I39" s="86" t="n">
        <f aca="false">+SUM(J39:Q39)</f>
        <v>480752</v>
      </c>
      <c r="J39" s="99" t="n">
        <v>61756</v>
      </c>
      <c r="K39" s="99"/>
      <c r="L39" s="99" t="n">
        <v>0</v>
      </c>
      <c r="M39" s="99" t="n">
        <v>418996</v>
      </c>
      <c r="N39" s="103" t="n">
        <v>0</v>
      </c>
      <c r="O39" s="99" t="n">
        <v>0</v>
      </c>
      <c r="P39" s="99" t="n">
        <v>0</v>
      </c>
      <c r="Q39" s="99" t="n">
        <v>0</v>
      </c>
      <c r="R39" s="99" t="n">
        <v>629001</v>
      </c>
      <c r="S39" s="88" t="n">
        <f aca="false">+SUM(M39:R39)</f>
        <v>1047997</v>
      </c>
      <c r="T39" s="75" t="n">
        <f aca="false">+SUM(J39:L39)/I39</f>
        <v>0.128457083901887</v>
      </c>
      <c r="U39" s="100" t="n">
        <v>21801</v>
      </c>
      <c r="V39" s="101" t="n">
        <v>441945</v>
      </c>
      <c r="W39" s="78" t="n">
        <f aca="false">+D39-V39</f>
        <v>562945</v>
      </c>
    </row>
    <row r="40" s="96" customFormat="true" ht="15.75" hidden="false" customHeight="false" outlineLevel="0" collapsed="false">
      <c r="A40" s="92" t="n">
        <v>4</v>
      </c>
      <c r="B40" s="93" t="s">
        <v>100</v>
      </c>
      <c r="C40" s="94" t="n">
        <f aca="false">SUM(C41:C45)</f>
        <v>67168311</v>
      </c>
      <c r="D40" s="94" t="n">
        <f aca="false">+SUM(D41:D45)</f>
        <v>65130142</v>
      </c>
      <c r="E40" s="94" t="n">
        <f aca="false">+SUM(E41:E45)</f>
        <v>2038169</v>
      </c>
      <c r="F40" s="94" t="n">
        <f aca="false">+SUM(F41:F45)</f>
        <v>0</v>
      </c>
      <c r="G40" s="94" t="n">
        <f aca="false">+SUM(G41:G45)</f>
        <v>0</v>
      </c>
      <c r="H40" s="94" t="n">
        <f aca="false">+SUM(H41:H45)</f>
        <v>67168311</v>
      </c>
      <c r="I40" s="94" t="n">
        <f aca="false">+SUM(I41:I45)</f>
        <v>19123994</v>
      </c>
      <c r="J40" s="94" t="n">
        <f aca="false">SUM(J41:J45)</f>
        <v>168182</v>
      </c>
      <c r="K40" s="94" t="n">
        <f aca="false">SUM(K41:K45)</f>
        <v>0</v>
      </c>
      <c r="L40" s="94" t="n">
        <f aca="false">+SUM(L41:L45)</f>
        <v>0</v>
      </c>
      <c r="M40" s="94" t="n">
        <f aca="false">+SUM(M41:M45)</f>
        <v>18535035</v>
      </c>
      <c r="N40" s="94" t="n">
        <f aca="false">+SUM(N41:N45)</f>
        <v>412777</v>
      </c>
      <c r="O40" s="94" t="n">
        <f aca="false">+SUM(O41:O45)</f>
        <v>0</v>
      </c>
      <c r="P40" s="94" t="n">
        <f aca="false">+SUM(P41:P45)</f>
        <v>0</v>
      </c>
      <c r="Q40" s="94" t="n">
        <f aca="false">+SUM(Q41:Q45)</f>
        <v>8000</v>
      </c>
      <c r="R40" s="94" t="n">
        <f aca="false">+SUM(R41:R45)</f>
        <v>48044317</v>
      </c>
      <c r="S40" s="88" t="n">
        <f aca="false">+SUM(M40:R40)</f>
        <v>67000129</v>
      </c>
      <c r="T40" s="75" t="n">
        <f aca="false">+SUM(J40:L40)/I40</f>
        <v>0.00879429265664902</v>
      </c>
      <c r="U40" s="94" t="e">
        <f aca="false">+#REF!+#REF!</f>
        <v>#VALUE!</v>
      </c>
      <c r="V40" s="95" t="n">
        <v>39887238</v>
      </c>
      <c r="W40" s="83" t="n">
        <f aca="false">+D40-V40</f>
        <v>25242904</v>
      </c>
    </row>
    <row r="41" s="102" customFormat="true" ht="15.75" hidden="false" customHeight="false" outlineLevel="0" collapsed="false">
      <c r="A41" s="97" t="n">
        <v>1</v>
      </c>
      <c r="B41" s="98" t="s">
        <v>101</v>
      </c>
      <c r="C41" s="86" t="n">
        <f aca="false">+SUM(D41:E41)</f>
        <v>51536954</v>
      </c>
      <c r="D41" s="99" t="n">
        <v>50355692</v>
      </c>
      <c r="E41" s="99" t="n">
        <v>1181262</v>
      </c>
      <c r="F41" s="99"/>
      <c r="G41" s="99" t="n">
        <v>0</v>
      </c>
      <c r="H41" s="86" t="n">
        <f aca="false">+I41+R41</f>
        <v>51536954</v>
      </c>
      <c r="I41" s="86" t="n">
        <f aca="false">+SUM(J41:Q41)</f>
        <v>13290465</v>
      </c>
      <c r="J41" s="99" t="n">
        <v>10500</v>
      </c>
      <c r="K41" s="99" t="n">
        <v>0</v>
      </c>
      <c r="L41" s="99" t="n">
        <v>0</v>
      </c>
      <c r="M41" s="99" t="n">
        <v>13279965</v>
      </c>
      <c r="N41" s="99" t="n">
        <v>0</v>
      </c>
      <c r="O41" s="99" t="n">
        <v>0</v>
      </c>
      <c r="P41" s="99" t="n">
        <v>0</v>
      </c>
      <c r="Q41" s="99" t="n">
        <v>0</v>
      </c>
      <c r="R41" s="99" t="n">
        <v>38246489</v>
      </c>
      <c r="S41" s="88" t="n">
        <f aca="false">+SUM(M41:R41)</f>
        <v>51526454</v>
      </c>
      <c r="T41" s="75" t="n">
        <f aca="false">+SUM(J41:L41)/I41</f>
        <v>0.000790040077604508</v>
      </c>
      <c r="U41" s="100" t="n">
        <v>755837</v>
      </c>
      <c r="V41" s="101" t="n">
        <v>24439597</v>
      </c>
      <c r="W41" s="78" t="n">
        <f aca="false">+D41-V41</f>
        <v>25916095</v>
      </c>
    </row>
    <row r="42" s="102" customFormat="true" ht="15.75" hidden="false" customHeight="false" outlineLevel="0" collapsed="false">
      <c r="A42" s="97" t="n">
        <v>2</v>
      </c>
      <c r="B42" s="98" t="s">
        <v>102</v>
      </c>
      <c r="C42" s="86" t="n">
        <f aca="false">+SUM(D42:E42)</f>
        <v>664368</v>
      </c>
      <c r="D42" s="99" t="n">
        <v>652743</v>
      </c>
      <c r="E42" s="99" t="n">
        <v>11625</v>
      </c>
      <c r="F42" s="99"/>
      <c r="G42" s="99" t="n">
        <v>0</v>
      </c>
      <c r="H42" s="86" t="n">
        <f aca="false">+I42+R42</f>
        <v>664368</v>
      </c>
      <c r="I42" s="86" t="n">
        <f aca="false">+SUM(J42:Q42)</f>
        <v>344285</v>
      </c>
      <c r="J42" s="99" t="n">
        <v>9300</v>
      </c>
      <c r="K42" s="99" t="n">
        <v>0</v>
      </c>
      <c r="L42" s="99" t="n">
        <v>0</v>
      </c>
      <c r="M42" s="99" t="n">
        <v>334985</v>
      </c>
      <c r="N42" s="99" t="n">
        <v>0</v>
      </c>
      <c r="O42" s="99" t="n">
        <v>0</v>
      </c>
      <c r="P42" s="99" t="n">
        <v>0</v>
      </c>
      <c r="Q42" s="99" t="n">
        <v>0</v>
      </c>
      <c r="R42" s="99" t="n">
        <v>320083</v>
      </c>
      <c r="S42" s="88" t="n">
        <f aca="false">+SUM(M42:R42)</f>
        <v>655068</v>
      </c>
      <c r="T42" s="75" t="n">
        <f aca="false">+SUM(J42:L42)/I42</f>
        <v>0.0270125041753199</v>
      </c>
      <c r="U42" s="100" t="n">
        <v>116100</v>
      </c>
      <c r="V42" s="101" t="n">
        <v>455373</v>
      </c>
      <c r="W42" s="78" t="n">
        <f aca="false">+D42-V42</f>
        <v>197370</v>
      </c>
    </row>
    <row r="43" s="102" customFormat="true" ht="15.75" hidden="false" customHeight="false" outlineLevel="0" collapsed="false">
      <c r="A43" s="97" t="n">
        <v>3</v>
      </c>
      <c r="B43" s="98" t="s">
        <v>103</v>
      </c>
      <c r="C43" s="86" t="n">
        <f aca="false">+SUM(D43:E43)</f>
        <v>8874757</v>
      </c>
      <c r="D43" s="99" t="n">
        <v>8150459</v>
      </c>
      <c r="E43" s="99" t="n">
        <v>724298</v>
      </c>
      <c r="F43" s="99"/>
      <c r="G43" s="99" t="n">
        <v>0</v>
      </c>
      <c r="H43" s="86" t="n">
        <f aca="false">+I43+R43</f>
        <v>8874757</v>
      </c>
      <c r="I43" s="86" t="n">
        <f aca="false">+SUM(J43:Q43)</f>
        <v>2206515</v>
      </c>
      <c r="J43" s="99" t="n">
        <v>38982</v>
      </c>
      <c r="K43" s="99" t="n">
        <v>0</v>
      </c>
      <c r="L43" s="99" t="n">
        <v>0</v>
      </c>
      <c r="M43" s="99" t="n">
        <v>2167533</v>
      </c>
      <c r="N43" s="99" t="n">
        <v>0</v>
      </c>
      <c r="O43" s="99" t="n">
        <v>0</v>
      </c>
      <c r="P43" s="99" t="n">
        <v>0</v>
      </c>
      <c r="Q43" s="99" t="n">
        <v>0</v>
      </c>
      <c r="R43" s="99" t="n">
        <v>6668242</v>
      </c>
      <c r="S43" s="88" t="n">
        <f aca="false">+SUM(M43:R43)</f>
        <v>8835775</v>
      </c>
      <c r="T43" s="75"/>
      <c r="U43" s="100" t="n">
        <v>4750163</v>
      </c>
      <c r="V43" s="101" t="n">
        <v>9593331</v>
      </c>
      <c r="W43" s="78" t="n">
        <f aca="false">+D43-V43</f>
        <v>-1442872</v>
      </c>
    </row>
    <row r="44" s="102" customFormat="true" ht="15.75" hidden="false" customHeight="false" outlineLevel="0" collapsed="false">
      <c r="A44" s="97" t="n">
        <v>4</v>
      </c>
      <c r="B44" s="98" t="s">
        <v>104</v>
      </c>
      <c r="C44" s="86" t="n">
        <f aca="false">+SUM(D44:E44)</f>
        <v>6092232</v>
      </c>
      <c r="D44" s="99" t="n">
        <v>5971248</v>
      </c>
      <c r="E44" s="99" t="n">
        <v>120984</v>
      </c>
      <c r="F44" s="99" t="n">
        <v>0</v>
      </c>
      <c r="G44" s="99" t="n">
        <v>0</v>
      </c>
      <c r="H44" s="86" t="n">
        <f aca="false">+I44+R44</f>
        <v>6092232</v>
      </c>
      <c r="I44" s="86" t="n">
        <f aca="false">+SUM(J44:Q44)</f>
        <v>3282729</v>
      </c>
      <c r="J44" s="99" t="n">
        <v>109400</v>
      </c>
      <c r="K44" s="99" t="n">
        <v>0</v>
      </c>
      <c r="L44" s="99" t="n">
        <v>0</v>
      </c>
      <c r="M44" s="99" t="n">
        <v>2752552</v>
      </c>
      <c r="N44" s="99" t="n">
        <v>412777</v>
      </c>
      <c r="O44" s="99" t="n">
        <v>0</v>
      </c>
      <c r="P44" s="99" t="n">
        <v>0</v>
      </c>
      <c r="Q44" s="99" t="n">
        <v>8000</v>
      </c>
      <c r="R44" s="99" t="n">
        <v>2809503</v>
      </c>
      <c r="S44" s="88" t="n">
        <f aca="false">+SUM(M44:R44)</f>
        <v>5982832</v>
      </c>
      <c r="T44" s="75" t="n">
        <f aca="false">+SUM(J44:L44)/I44</f>
        <v>0.0333259309556165</v>
      </c>
      <c r="U44" s="100" t="n">
        <v>342530</v>
      </c>
      <c r="V44" s="101" t="n">
        <v>5398937</v>
      </c>
      <c r="W44" s="78" t="n">
        <f aca="false">+D44-V44</f>
        <v>572311</v>
      </c>
    </row>
    <row r="45" s="102" customFormat="true" ht="15.75" hidden="false" customHeight="false" outlineLevel="0" collapsed="false">
      <c r="A45" s="97" t="n">
        <v>5</v>
      </c>
      <c r="B45" s="98" t="s">
        <v>105</v>
      </c>
      <c r="C45" s="86" t="n">
        <f aca="false">+SUM(D45:E45)</f>
        <v>0</v>
      </c>
      <c r="D45" s="99" t="n">
        <v>0</v>
      </c>
      <c r="E45" s="99" t="n">
        <v>0</v>
      </c>
      <c r="F45" s="99" t="n">
        <v>0</v>
      </c>
      <c r="G45" s="99" t="n">
        <v>0</v>
      </c>
      <c r="H45" s="86" t="n">
        <f aca="false">+I45+R45</f>
        <v>0</v>
      </c>
      <c r="I45" s="86" t="n">
        <f aca="false">+SUM(J45:Q45)</f>
        <v>0</v>
      </c>
      <c r="J45" s="99" t="n">
        <v>0</v>
      </c>
      <c r="K45" s="99" t="n">
        <v>0</v>
      </c>
      <c r="L45" s="99" t="n">
        <v>0</v>
      </c>
      <c r="M45" s="99" t="n">
        <v>0</v>
      </c>
      <c r="N45" s="99" t="n">
        <v>0</v>
      </c>
      <c r="O45" s="99" t="n">
        <v>0</v>
      </c>
      <c r="P45" s="99" t="n">
        <v>0</v>
      </c>
      <c r="Q45" s="99" t="n">
        <v>0</v>
      </c>
      <c r="R45" s="99" t="n">
        <v>0</v>
      </c>
      <c r="S45" s="88" t="n">
        <f aca="false">+SUM(M45:R45)</f>
        <v>0</v>
      </c>
      <c r="T45" s="75" t="e">
        <f aca="false">+SUM(J45:L45)/I45</f>
        <v>#DIV/0!</v>
      </c>
      <c r="U45" s="100"/>
      <c r="V45" s="95"/>
      <c r="W45" s="78" t="n">
        <f aca="false">+D45-V45</f>
        <v>0</v>
      </c>
    </row>
    <row r="46" s="96" customFormat="true" ht="15.75" hidden="false" customHeight="false" outlineLevel="0" collapsed="false">
      <c r="A46" s="92" t="n">
        <v>5</v>
      </c>
      <c r="B46" s="93" t="s">
        <v>106</v>
      </c>
      <c r="C46" s="94" t="n">
        <f aca="false">+SUM(C47:C51)</f>
        <v>20026164</v>
      </c>
      <c r="D46" s="94" t="n">
        <f aca="false">+SUM(D47:D51)</f>
        <v>19941729</v>
      </c>
      <c r="E46" s="94" t="n">
        <f aca="false">+SUM(E47:E51)</f>
        <v>84435</v>
      </c>
      <c r="F46" s="94" t="n">
        <f aca="false">+SUM(F47:F51)</f>
        <v>30830</v>
      </c>
      <c r="G46" s="94" t="n">
        <f aca="false">+SUM(G47:G51)</f>
        <v>0</v>
      </c>
      <c r="H46" s="94" t="n">
        <f aca="false">+SUM(H47:H51)</f>
        <v>19995334</v>
      </c>
      <c r="I46" s="94" t="n">
        <f aca="false">+SUM(I47:I51)</f>
        <v>2568868</v>
      </c>
      <c r="J46" s="94" t="n">
        <f aca="false">+SUM(J47:J51)</f>
        <v>124060</v>
      </c>
      <c r="K46" s="94" t="n">
        <f aca="false">+SUM(K47:K51)</f>
        <v>0</v>
      </c>
      <c r="L46" s="94" t="n">
        <f aca="false">+SUM(L47:L51)</f>
        <v>0</v>
      </c>
      <c r="M46" s="94" t="n">
        <f aca="false">+SUM(M47:M51)</f>
        <v>2444808</v>
      </c>
      <c r="N46" s="94" t="n">
        <f aca="false">+SUM(N47:N51)</f>
        <v>0</v>
      </c>
      <c r="O46" s="94" t="n">
        <f aca="false">+SUM(O47:O51)</f>
        <v>0</v>
      </c>
      <c r="P46" s="94" t="n">
        <f aca="false">+SUM(P47:P51)</f>
        <v>0</v>
      </c>
      <c r="Q46" s="94" t="n">
        <f aca="false">+SUM(Q47:Q51)</f>
        <v>0</v>
      </c>
      <c r="R46" s="94" t="n">
        <f aca="false">+SUM(R47:R51)</f>
        <v>17426466</v>
      </c>
      <c r="S46" s="88" t="n">
        <f aca="false">+SUM(M46:R46)</f>
        <v>19871274</v>
      </c>
      <c r="T46" s="75" t="n">
        <f aca="false">+SUM(J46:L46)/I46</f>
        <v>0.0482936452943476</v>
      </c>
      <c r="U46" s="94" t="e">
        <f aca="false">+#REF!+#REF!</f>
        <v>#VALUE!</v>
      </c>
      <c r="V46" s="95" t="n">
        <v>8534124</v>
      </c>
      <c r="W46" s="83" t="n">
        <f aca="false">+D46-V46</f>
        <v>11407605</v>
      </c>
    </row>
    <row r="47" s="102" customFormat="true" ht="15.75" hidden="false" customHeight="false" outlineLevel="0" collapsed="false">
      <c r="A47" s="97" t="s">
        <v>27</v>
      </c>
      <c r="B47" s="98" t="s">
        <v>107</v>
      </c>
      <c r="C47" s="86" t="n">
        <f aca="false">+SUM(D47:E47)</f>
        <v>1107535</v>
      </c>
      <c r="D47" s="99" t="n">
        <v>1107034</v>
      </c>
      <c r="E47" s="99" t="n">
        <v>501</v>
      </c>
      <c r="F47" s="99" t="n">
        <v>0</v>
      </c>
      <c r="G47" s="99" t="n">
        <v>0</v>
      </c>
      <c r="H47" s="86" t="n">
        <f aca="false">+I47+R47</f>
        <v>1107535</v>
      </c>
      <c r="I47" s="86" t="n">
        <f aca="false">+SUM(J47:Q47)</f>
        <v>140017</v>
      </c>
      <c r="J47" s="99" t="n">
        <v>6850</v>
      </c>
      <c r="K47" s="99" t="n">
        <v>0</v>
      </c>
      <c r="L47" s="99" t="n">
        <v>0</v>
      </c>
      <c r="M47" s="99" t="n">
        <v>133167</v>
      </c>
      <c r="N47" s="99" t="n">
        <v>0</v>
      </c>
      <c r="O47" s="99" t="n">
        <v>0</v>
      </c>
      <c r="P47" s="99" t="n">
        <v>0</v>
      </c>
      <c r="Q47" s="99" t="n">
        <v>0</v>
      </c>
      <c r="R47" s="99" t="n">
        <v>967518</v>
      </c>
      <c r="S47" s="88" t="n">
        <f aca="false">+SUM(M47:R47)</f>
        <v>1100685</v>
      </c>
      <c r="T47" s="75" t="n">
        <f aca="false">+SUM(J47:L47)/I47</f>
        <v>0.0489226308234</v>
      </c>
      <c r="U47" s="100" t="n">
        <v>292897</v>
      </c>
      <c r="V47" s="101" t="n">
        <v>5098638</v>
      </c>
      <c r="W47" s="78" t="n">
        <f aca="false">+D47-V47</f>
        <v>-3991604</v>
      </c>
    </row>
    <row r="48" s="102" customFormat="true" ht="15.75" hidden="false" customHeight="false" outlineLevel="0" collapsed="false">
      <c r="A48" s="97" t="s">
        <v>17</v>
      </c>
      <c r="B48" s="98" t="s">
        <v>108</v>
      </c>
      <c r="C48" s="86" t="n">
        <f aca="false">+SUM(D48:E48)</f>
        <v>12003</v>
      </c>
      <c r="D48" s="99" t="n">
        <v>0</v>
      </c>
      <c r="E48" s="99" t="n">
        <v>12003</v>
      </c>
      <c r="F48" s="99" t="n">
        <v>0</v>
      </c>
      <c r="G48" s="99" t="n">
        <v>0</v>
      </c>
      <c r="H48" s="86" t="n">
        <f aca="false">+I48+R48</f>
        <v>12003</v>
      </c>
      <c r="I48" s="86" t="n">
        <f aca="false">+SUM(J48:Q48)</f>
        <v>12003</v>
      </c>
      <c r="J48" s="99" t="n">
        <v>200</v>
      </c>
      <c r="K48" s="99" t="n">
        <v>0</v>
      </c>
      <c r="L48" s="99" t="n">
        <v>0</v>
      </c>
      <c r="M48" s="99" t="n">
        <v>11803</v>
      </c>
      <c r="N48" s="99" t="n">
        <v>0</v>
      </c>
      <c r="O48" s="99" t="n">
        <v>0</v>
      </c>
      <c r="P48" s="99" t="n">
        <v>0</v>
      </c>
      <c r="Q48" s="99" t="n">
        <v>0</v>
      </c>
      <c r="R48" s="99" t="n">
        <v>0</v>
      </c>
      <c r="S48" s="88" t="n">
        <f aca="false">+SUM(M48:R48)</f>
        <v>11803</v>
      </c>
      <c r="T48" s="75" t="n">
        <f aca="false">+SUM(J48:L48)/I48</f>
        <v>0.0166625010414063</v>
      </c>
      <c r="U48" s="100" t="n">
        <v>0</v>
      </c>
      <c r="V48" s="101" t="n">
        <v>0</v>
      </c>
      <c r="W48" s="78" t="n">
        <f aca="false">+D48-V48</f>
        <v>0</v>
      </c>
    </row>
    <row r="49" s="102" customFormat="true" ht="15.75" hidden="false" customHeight="false" outlineLevel="0" collapsed="false">
      <c r="A49" s="97" t="s">
        <v>18</v>
      </c>
      <c r="B49" s="98" t="s">
        <v>109</v>
      </c>
      <c r="C49" s="86" t="n">
        <f aca="false">+SUM(D49:E49)</f>
        <v>8577219</v>
      </c>
      <c r="D49" s="99" t="n">
        <v>8562038</v>
      </c>
      <c r="E49" s="99" t="n">
        <v>15181</v>
      </c>
      <c r="F49" s="99" t="n">
        <v>30830</v>
      </c>
      <c r="G49" s="99"/>
      <c r="H49" s="86" t="n">
        <f aca="false">+I49+R49</f>
        <v>8546389</v>
      </c>
      <c r="I49" s="86" t="n">
        <f aca="false">+SUM(J49:Q49)</f>
        <v>356296</v>
      </c>
      <c r="J49" s="99" t="n">
        <v>24471</v>
      </c>
      <c r="K49" s="99" t="n">
        <v>0</v>
      </c>
      <c r="L49" s="99" t="n">
        <v>0</v>
      </c>
      <c r="M49" s="99" t="n">
        <v>331825</v>
      </c>
      <c r="N49" s="99" t="n">
        <v>0</v>
      </c>
      <c r="O49" s="99" t="n">
        <v>0</v>
      </c>
      <c r="P49" s="99" t="n">
        <v>0</v>
      </c>
      <c r="Q49" s="99" t="n">
        <v>0</v>
      </c>
      <c r="R49" s="99" t="n">
        <v>8190093</v>
      </c>
      <c r="S49" s="88" t="n">
        <f aca="false">+SUM(M49:R49)</f>
        <v>8521918</v>
      </c>
      <c r="T49" s="75" t="n">
        <f aca="false">+SUM(J49:L49)/I49</f>
        <v>0.0686816579473247</v>
      </c>
      <c r="U49" s="100" t="n">
        <v>457504</v>
      </c>
      <c r="V49" s="101" t="n">
        <v>1118474</v>
      </c>
      <c r="W49" s="78" t="n">
        <f aca="false">+D49-V49</f>
        <v>7443564</v>
      </c>
    </row>
    <row r="50" s="102" customFormat="true" ht="15.75" hidden="false" customHeight="false" outlineLevel="0" collapsed="false">
      <c r="A50" s="97" t="s">
        <v>19</v>
      </c>
      <c r="B50" s="98" t="s">
        <v>110</v>
      </c>
      <c r="C50" s="86" t="n">
        <f aca="false">+SUM(D50:E50)</f>
        <v>713221</v>
      </c>
      <c r="D50" s="99" t="n">
        <v>708019</v>
      </c>
      <c r="E50" s="99" t="n">
        <v>5202</v>
      </c>
      <c r="F50" s="99" t="n">
        <v>0</v>
      </c>
      <c r="G50" s="99" t="n">
        <v>0</v>
      </c>
      <c r="H50" s="86" t="n">
        <f aca="false">+I50+R50</f>
        <v>713221</v>
      </c>
      <c r="I50" s="86" t="n">
        <f aca="false">+SUM(J50:Q50)</f>
        <v>42554</v>
      </c>
      <c r="J50" s="99" t="n">
        <v>5100</v>
      </c>
      <c r="K50" s="99" t="n">
        <v>0</v>
      </c>
      <c r="L50" s="99" t="n">
        <v>0</v>
      </c>
      <c r="M50" s="99" t="n">
        <v>37454</v>
      </c>
      <c r="N50" s="99" t="n">
        <v>0</v>
      </c>
      <c r="O50" s="99" t="n">
        <v>0</v>
      </c>
      <c r="P50" s="99" t="n">
        <v>0</v>
      </c>
      <c r="Q50" s="99" t="n">
        <v>0</v>
      </c>
      <c r="R50" s="99" t="n">
        <v>670667</v>
      </c>
      <c r="S50" s="88" t="n">
        <f aca="false">+SUM(M50:R50)</f>
        <v>708121</v>
      </c>
      <c r="T50" s="75" t="n">
        <f aca="false">+SUM(J50:L50)/I50</f>
        <v>0.119847722893265</v>
      </c>
      <c r="U50" s="100" t="n">
        <v>127888</v>
      </c>
      <c r="V50" s="101" t="n">
        <v>332889</v>
      </c>
      <c r="W50" s="78" t="n">
        <f aca="false">+D50-V50</f>
        <v>375130</v>
      </c>
    </row>
    <row r="51" s="102" customFormat="true" ht="15.75" hidden="false" customHeight="false" outlineLevel="0" collapsed="false">
      <c r="A51" s="97" t="s">
        <v>21</v>
      </c>
      <c r="B51" s="98" t="s">
        <v>111</v>
      </c>
      <c r="C51" s="86" t="n">
        <f aca="false">+SUM(D51:E51)</f>
        <v>9616186</v>
      </c>
      <c r="D51" s="99" t="n">
        <v>9564638</v>
      </c>
      <c r="E51" s="99" t="n">
        <v>51548</v>
      </c>
      <c r="F51" s="99" t="n">
        <v>0</v>
      </c>
      <c r="G51" s="99" t="n">
        <v>0</v>
      </c>
      <c r="H51" s="86" t="n">
        <f aca="false">+I51+R51</f>
        <v>9616186</v>
      </c>
      <c r="I51" s="86" t="n">
        <f aca="false">+SUM(J51:Q51)</f>
        <v>2017998</v>
      </c>
      <c r="J51" s="99" t="n">
        <v>87439</v>
      </c>
      <c r="K51" s="99" t="n">
        <v>0</v>
      </c>
      <c r="L51" s="99" t="n">
        <v>0</v>
      </c>
      <c r="M51" s="99" t="n">
        <v>1930559</v>
      </c>
      <c r="N51" s="99" t="n">
        <v>0</v>
      </c>
      <c r="O51" s="99" t="n">
        <v>0</v>
      </c>
      <c r="P51" s="99" t="n">
        <v>0</v>
      </c>
      <c r="Q51" s="99" t="n">
        <v>0</v>
      </c>
      <c r="R51" s="99" t="n">
        <v>7598188</v>
      </c>
      <c r="S51" s="88" t="n">
        <f aca="false">+SUM(M51:R51)</f>
        <v>9528747</v>
      </c>
      <c r="T51" s="75" t="n">
        <f aca="false">+SUM(J51:L51)/I51</f>
        <v>0.0433295771353589</v>
      </c>
      <c r="U51" s="100" t="n">
        <v>809553</v>
      </c>
      <c r="V51" s="101" t="n">
        <v>1117694</v>
      </c>
      <c r="W51" s="78" t="n">
        <f aca="false">+D51-V51</f>
        <v>8446944</v>
      </c>
    </row>
    <row r="52" s="96" customFormat="true" ht="15.75" hidden="false" customHeight="false" outlineLevel="0" collapsed="false">
      <c r="A52" s="92" t="n">
        <v>6</v>
      </c>
      <c r="B52" s="93" t="s">
        <v>112</v>
      </c>
      <c r="C52" s="94" t="n">
        <f aca="false">+SUM(C53:C56)</f>
        <v>10608883</v>
      </c>
      <c r="D52" s="94" t="n">
        <f aca="false">+SUM(D53:D56)</f>
        <v>10016664</v>
      </c>
      <c r="E52" s="94" t="n">
        <f aca="false">+SUM(E53:E56)</f>
        <v>592219</v>
      </c>
      <c r="F52" s="94" t="n">
        <f aca="false">+SUM(F53:F56)</f>
        <v>0</v>
      </c>
      <c r="G52" s="94" t="n">
        <f aca="false">+SUM(G53:G56)</f>
        <v>0</v>
      </c>
      <c r="H52" s="94" t="n">
        <f aca="false">+SUM(H53:H56)</f>
        <v>10608883</v>
      </c>
      <c r="I52" s="94" t="n">
        <f aca="false">+SUM(I53:I56)</f>
        <v>6595787</v>
      </c>
      <c r="J52" s="94" t="n">
        <f aca="false">+SUM(J53:J56)</f>
        <v>75042</v>
      </c>
      <c r="K52" s="94" t="n">
        <f aca="false">+SUM(K53:K56)</f>
        <v>6600</v>
      </c>
      <c r="L52" s="94" t="n">
        <f aca="false">+SUM(L53:L56)</f>
        <v>0</v>
      </c>
      <c r="M52" s="94" t="n">
        <f aca="false">+SUM(M53:M56)</f>
        <v>6511895</v>
      </c>
      <c r="N52" s="94" t="n">
        <f aca="false">+SUM(N53:N56)</f>
        <v>0</v>
      </c>
      <c r="O52" s="94" t="n">
        <f aca="false">+SUM(O53:O56)</f>
        <v>2250</v>
      </c>
      <c r="P52" s="94" t="n">
        <f aca="false">+SUM(P53:P56)</f>
        <v>0</v>
      </c>
      <c r="Q52" s="94" t="n">
        <f aca="false">+SUM(Q53:Q56)</f>
        <v>0</v>
      </c>
      <c r="R52" s="94" t="n">
        <f aca="false">+SUM(R53:R56)</f>
        <v>4013096</v>
      </c>
      <c r="S52" s="88" t="n">
        <f aca="false">+SUM(M52:R52)</f>
        <v>10527241</v>
      </c>
      <c r="T52" s="75" t="n">
        <f aca="false">+SUM(J52:L52)/I52</f>
        <v>0.0123779012269499</v>
      </c>
      <c r="U52" s="94" t="e">
        <f aca="false">+#REF!+#REF!</f>
        <v>#VALUE!</v>
      </c>
      <c r="V52" s="95" t="n">
        <v>11052399</v>
      </c>
      <c r="W52" s="83" t="n">
        <f aca="false">+D52-V52</f>
        <v>-1035735</v>
      </c>
    </row>
    <row r="53" s="102" customFormat="true" ht="15.75" hidden="false" customHeight="false" outlineLevel="0" collapsed="false">
      <c r="A53" s="97" t="s">
        <v>27</v>
      </c>
      <c r="B53" s="98" t="s">
        <v>113</v>
      </c>
      <c r="C53" s="86" t="n">
        <f aca="false">+SUM(D53:E53)</f>
        <v>2803959</v>
      </c>
      <c r="D53" s="99" t="n">
        <v>2746058</v>
      </c>
      <c r="E53" s="99" t="n">
        <v>57901</v>
      </c>
      <c r="F53" s="99"/>
      <c r="G53" s="99" t="n">
        <v>0</v>
      </c>
      <c r="H53" s="86" t="n">
        <f aca="false">+I53+R53</f>
        <v>2803959</v>
      </c>
      <c r="I53" s="86" t="n">
        <f aca="false">+SUM(J53:Q53)</f>
        <v>2066272</v>
      </c>
      <c r="J53" s="99" t="n">
        <v>22500</v>
      </c>
      <c r="K53" s="99" t="n">
        <v>6600</v>
      </c>
      <c r="L53" s="99" t="n">
        <v>0</v>
      </c>
      <c r="M53" s="99" t="n">
        <v>2037172</v>
      </c>
      <c r="N53" s="99" t="n">
        <v>0</v>
      </c>
      <c r="O53" s="99" t="n">
        <v>0</v>
      </c>
      <c r="P53" s="99" t="n">
        <v>0</v>
      </c>
      <c r="Q53" s="99" t="n">
        <v>0</v>
      </c>
      <c r="R53" s="99" t="n">
        <v>737687</v>
      </c>
      <c r="S53" s="88" t="n">
        <f aca="false">+SUM(M53:R53)</f>
        <v>2774859</v>
      </c>
      <c r="T53" s="75" t="n">
        <f aca="false">+SUM(J53:L53)/I53</f>
        <v>0.0140833346239024</v>
      </c>
      <c r="U53" s="100" t="n">
        <v>433181</v>
      </c>
      <c r="V53" s="101" t="n">
        <v>6000826</v>
      </c>
      <c r="W53" s="78" t="n">
        <f aca="false">+D53-V53</f>
        <v>-3254768</v>
      </c>
    </row>
    <row r="54" s="102" customFormat="true" ht="15.75" hidden="false" customHeight="false" outlineLevel="0" collapsed="false">
      <c r="A54" s="97" t="s">
        <v>17</v>
      </c>
      <c r="B54" s="98" t="s">
        <v>114</v>
      </c>
      <c r="C54" s="86" t="n">
        <f aca="false">+SUM(D54:E54)</f>
        <v>2348016</v>
      </c>
      <c r="D54" s="99" t="n">
        <v>2158974</v>
      </c>
      <c r="E54" s="99" t="n">
        <v>189042</v>
      </c>
      <c r="F54" s="99" t="n">
        <v>0</v>
      </c>
      <c r="G54" s="99" t="n">
        <v>0</v>
      </c>
      <c r="H54" s="86" t="n">
        <f aca="false">+I54+R54</f>
        <v>2348016</v>
      </c>
      <c r="I54" s="86" t="n">
        <f aca="false">+SUM(J54:Q54)</f>
        <v>1259274</v>
      </c>
      <c r="J54" s="99" t="n">
        <v>11450</v>
      </c>
      <c r="K54" s="99" t="n">
        <v>0</v>
      </c>
      <c r="L54" s="99" t="n">
        <v>0</v>
      </c>
      <c r="M54" s="99" t="n">
        <v>1247824</v>
      </c>
      <c r="N54" s="99" t="n">
        <v>0</v>
      </c>
      <c r="O54" s="99" t="n">
        <v>0</v>
      </c>
      <c r="P54" s="99" t="n">
        <v>0</v>
      </c>
      <c r="Q54" s="99" t="n">
        <v>0</v>
      </c>
      <c r="R54" s="99" t="n">
        <v>1088742</v>
      </c>
      <c r="S54" s="88" t="n">
        <f aca="false">+SUM(L54:R54)</f>
        <v>2336566</v>
      </c>
      <c r="T54" s="75" t="n">
        <f aca="false">+SUM(J54:L54)/I54</f>
        <v>0.00909254062261271</v>
      </c>
      <c r="U54" s="100" t="n">
        <v>218074</v>
      </c>
      <c r="V54" s="101" t="n">
        <v>1513666</v>
      </c>
      <c r="W54" s="78" t="n">
        <f aca="false">+D54-V54</f>
        <v>645308</v>
      </c>
    </row>
    <row r="55" s="102" customFormat="true" ht="15.75" hidden="false" customHeight="false" outlineLevel="0" collapsed="false">
      <c r="A55" s="97" t="n">
        <v>3</v>
      </c>
      <c r="B55" s="98" t="s">
        <v>115</v>
      </c>
      <c r="C55" s="86" t="n">
        <f aca="false">+SUM(D55:E55)</f>
        <v>3851873</v>
      </c>
      <c r="D55" s="99" t="n">
        <v>3552267</v>
      </c>
      <c r="E55" s="99" t="n">
        <v>299606</v>
      </c>
      <c r="F55" s="99" t="n">
        <v>0</v>
      </c>
      <c r="G55" s="99" t="n">
        <v>0</v>
      </c>
      <c r="H55" s="86" t="n">
        <f aca="false">+I55+R55</f>
        <v>3851873</v>
      </c>
      <c r="I55" s="86" t="n">
        <f aca="false">+SUM(J55:Q55)</f>
        <v>2933629</v>
      </c>
      <c r="J55" s="99" t="n">
        <v>14762</v>
      </c>
      <c r="K55" s="99" t="n">
        <v>0</v>
      </c>
      <c r="L55" s="99" t="n">
        <v>0</v>
      </c>
      <c r="M55" s="99" t="n">
        <v>2916617</v>
      </c>
      <c r="N55" s="99" t="n">
        <v>0</v>
      </c>
      <c r="O55" s="99" t="n">
        <v>2250</v>
      </c>
      <c r="P55" s="99" t="n">
        <v>0</v>
      </c>
      <c r="Q55" s="99" t="n">
        <v>0</v>
      </c>
      <c r="R55" s="99" t="n">
        <v>918244</v>
      </c>
      <c r="S55" s="88" t="n">
        <f aca="false">+SUM(L55:R55)</f>
        <v>3837111</v>
      </c>
      <c r="T55" s="75" t="n">
        <f aca="false">+SUM(J55:L55)/I55</f>
        <v>0.00503199279799866</v>
      </c>
      <c r="U55" s="100" t="n">
        <v>879510</v>
      </c>
      <c r="V55" s="101"/>
      <c r="W55" s="78"/>
    </row>
    <row r="56" s="102" customFormat="true" ht="15.75" hidden="false" customHeight="false" outlineLevel="0" collapsed="false">
      <c r="A56" s="97" t="n">
        <v>4</v>
      </c>
      <c r="B56" s="98" t="s">
        <v>116</v>
      </c>
      <c r="C56" s="86" t="n">
        <f aca="false">+SUM(D56:E56)</f>
        <v>1605035</v>
      </c>
      <c r="D56" s="99" t="n">
        <v>1559365</v>
      </c>
      <c r="E56" s="99" t="n">
        <v>45670</v>
      </c>
      <c r="F56" s="99" t="n">
        <v>0</v>
      </c>
      <c r="G56" s="99" t="n">
        <v>0</v>
      </c>
      <c r="H56" s="86" t="n">
        <f aca="false">+I56+R56</f>
        <v>1605035</v>
      </c>
      <c r="I56" s="86" t="n">
        <f aca="false">+SUM(J56:Q56)</f>
        <v>336612</v>
      </c>
      <c r="J56" s="99" t="n">
        <v>26330</v>
      </c>
      <c r="K56" s="99" t="n">
        <v>0</v>
      </c>
      <c r="L56" s="99" t="n">
        <v>0</v>
      </c>
      <c r="M56" s="99" t="n">
        <v>310282</v>
      </c>
      <c r="N56" s="99" t="n">
        <v>0</v>
      </c>
      <c r="O56" s="99" t="n">
        <v>0</v>
      </c>
      <c r="P56" s="99" t="n">
        <v>0</v>
      </c>
      <c r="Q56" s="99" t="n">
        <v>0</v>
      </c>
      <c r="R56" s="99" t="n">
        <v>1268423</v>
      </c>
      <c r="S56" s="88" t="n">
        <f aca="false">+SUM(L56:R56)</f>
        <v>1578705</v>
      </c>
      <c r="T56" s="75" t="n">
        <f aca="false">+SUM(J56:L56)/I56</f>
        <v>0.0782206219623781</v>
      </c>
      <c r="U56" s="100" t="n">
        <v>262915</v>
      </c>
      <c r="V56" s="101" t="n">
        <v>3537907</v>
      </c>
      <c r="W56" s="78" t="n">
        <f aca="false">+D56-V56</f>
        <v>-1978542</v>
      </c>
    </row>
    <row r="57" s="96" customFormat="true" ht="15.75" hidden="false" customHeight="false" outlineLevel="0" collapsed="false">
      <c r="A57" s="92" t="n">
        <v>7</v>
      </c>
      <c r="B57" s="93" t="s">
        <v>117</v>
      </c>
      <c r="C57" s="94" t="n">
        <f aca="false">+SUM(C58:C61)</f>
        <v>3514413</v>
      </c>
      <c r="D57" s="94" t="n">
        <f aca="false">+SUM(D58:D61)</f>
        <v>3358689</v>
      </c>
      <c r="E57" s="94" t="n">
        <f aca="false">+SUM(E58:E61)</f>
        <v>155724</v>
      </c>
      <c r="F57" s="94" t="n">
        <f aca="false">+SUM(F58:F61)</f>
        <v>0</v>
      </c>
      <c r="G57" s="94" t="n">
        <f aca="false">+SUM(G58:G61)</f>
        <v>0</v>
      </c>
      <c r="H57" s="94" t="n">
        <f aca="false">+SUM(H58:H61)</f>
        <v>3514413</v>
      </c>
      <c r="I57" s="94" t="n">
        <f aca="false">+SUM(I58:I61)</f>
        <v>438984</v>
      </c>
      <c r="J57" s="94" t="n">
        <f aca="false">+SUM(J58:J61)</f>
        <v>135154</v>
      </c>
      <c r="K57" s="94" t="n">
        <f aca="false">+SUM(K58:K61)</f>
        <v>23892</v>
      </c>
      <c r="L57" s="94" t="n">
        <f aca="false">+SUM(L58:L61)</f>
        <v>8900</v>
      </c>
      <c r="M57" s="94" t="n">
        <f aca="false">+SUM(M58:M61)</f>
        <v>271038</v>
      </c>
      <c r="N57" s="94" t="n">
        <f aca="false">+SUM(N58:N61)</f>
        <v>0</v>
      </c>
      <c r="O57" s="94" t="n">
        <f aca="false">+SUM(O58:O61)</f>
        <v>0</v>
      </c>
      <c r="P57" s="94" t="n">
        <f aca="false">+SUM(P58:P61)</f>
        <v>0</v>
      </c>
      <c r="Q57" s="94" t="n">
        <f aca="false">+SUM(Q58:Q61)</f>
        <v>0</v>
      </c>
      <c r="R57" s="94" t="n">
        <f aca="false">+SUM(R58:R61)</f>
        <v>3075429</v>
      </c>
      <c r="S57" s="88" t="n">
        <f aca="false">+SUM(M57:R57)</f>
        <v>3346467</v>
      </c>
      <c r="T57" s="75" t="n">
        <f aca="false">+SUM(J57:L57)/I57</f>
        <v>0.382578863922148</v>
      </c>
      <c r="U57" s="94" t="e">
        <f aca="false">+#REF!+#REF!</f>
        <v>#VALUE!</v>
      </c>
      <c r="V57" s="95" t="n">
        <v>2854410</v>
      </c>
      <c r="W57" s="83" t="n">
        <f aca="false">+D57-V57</f>
        <v>504279</v>
      </c>
    </row>
    <row r="58" s="102" customFormat="true" ht="15.75" hidden="false" customHeight="false" outlineLevel="0" collapsed="false">
      <c r="A58" s="97" t="n">
        <v>1</v>
      </c>
      <c r="B58" s="98" t="s">
        <v>118</v>
      </c>
      <c r="C58" s="86" t="n">
        <f aca="false">+SUM(D58:E58)</f>
        <v>64005</v>
      </c>
      <c r="D58" s="99" t="n">
        <v>60405</v>
      </c>
      <c r="E58" s="99" t="n">
        <v>3600</v>
      </c>
      <c r="F58" s="99"/>
      <c r="G58" s="99" t="n">
        <v>0</v>
      </c>
      <c r="H58" s="86" t="n">
        <f aca="false">+I58+R58</f>
        <v>64005</v>
      </c>
      <c r="I58" s="86" t="n">
        <f aca="false">+SUM(J58:Q58)</f>
        <v>13062</v>
      </c>
      <c r="J58" s="99" t="n">
        <v>3600</v>
      </c>
      <c r="K58" s="99" t="n">
        <v>0</v>
      </c>
      <c r="L58" s="99" t="n">
        <v>8900</v>
      </c>
      <c r="M58" s="99" t="n">
        <v>562</v>
      </c>
      <c r="N58" s="99"/>
      <c r="O58" s="99"/>
      <c r="P58" s="99"/>
      <c r="Q58" s="99"/>
      <c r="R58" s="99" t="n">
        <v>50943</v>
      </c>
      <c r="S58" s="88" t="n">
        <f aca="false">+SUM(M58:R58)</f>
        <v>51505</v>
      </c>
      <c r="T58" s="75" t="n">
        <f aca="false">+SUM(J58:L58)/I58</f>
        <v>0.95697442964324</v>
      </c>
      <c r="U58" s="100" t="n">
        <v>60318</v>
      </c>
      <c r="V58" s="101" t="n">
        <v>72580</v>
      </c>
      <c r="W58" s="78" t="n">
        <f aca="false">+D58-V58</f>
        <v>-12175</v>
      </c>
    </row>
    <row r="59" s="102" customFormat="true" ht="15.75" hidden="false" customHeight="false" outlineLevel="0" collapsed="false">
      <c r="A59" s="97" t="n">
        <v>2</v>
      </c>
      <c r="B59" s="98" t="s">
        <v>119</v>
      </c>
      <c r="C59" s="86" t="n">
        <f aca="false">+SUM(D59:E59)</f>
        <v>1472360</v>
      </c>
      <c r="D59" s="99" t="n">
        <v>1424127</v>
      </c>
      <c r="E59" s="99" t="n">
        <v>48233</v>
      </c>
      <c r="F59" s="99"/>
      <c r="G59" s="99" t="n">
        <v>0</v>
      </c>
      <c r="H59" s="86" t="n">
        <f aca="false">+I59+R59</f>
        <v>1472360</v>
      </c>
      <c r="I59" s="86" t="n">
        <f aca="false">+SUM(J59:Q59)</f>
        <v>187796</v>
      </c>
      <c r="J59" s="99" t="n">
        <v>47433</v>
      </c>
      <c r="K59" s="99" t="n">
        <v>0</v>
      </c>
      <c r="L59" s="99"/>
      <c r="M59" s="99" t="n">
        <v>140363</v>
      </c>
      <c r="N59" s="99"/>
      <c r="O59" s="99"/>
      <c r="P59" s="99"/>
      <c r="Q59" s="99"/>
      <c r="R59" s="99" t="n">
        <v>1284564</v>
      </c>
      <c r="S59" s="88" t="n">
        <f aca="false">+SUM(M59:R59)</f>
        <v>1424927</v>
      </c>
      <c r="T59" s="75" t="n">
        <f aca="false">+SUM(J59:L59)/I59</f>
        <v>0.252577264691474</v>
      </c>
      <c r="U59" s="100" t="n">
        <v>1056778</v>
      </c>
      <c r="V59" s="101" t="n">
        <v>1473792</v>
      </c>
      <c r="W59" s="78" t="n">
        <f aca="false">+D59-V59</f>
        <v>-49665</v>
      </c>
    </row>
    <row r="60" s="102" customFormat="true" ht="15.75" hidden="false" customHeight="false" outlineLevel="0" collapsed="false">
      <c r="A60" s="97" t="n">
        <v>3</v>
      </c>
      <c r="B60" s="98" t="s">
        <v>120</v>
      </c>
      <c r="C60" s="86" t="n">
        <f aca="false">+SUM(D60:E60)</f>
        <v>1316259</v>
      </c>
      <c r="D60" s="99" t="n">
        <v>1252189</v>
      </c>
      <c r="E60" s="99" t="n">
        <v>64070</v>
      </c>
      <c r="F60" s="99"/>
      <c r="G60" s="99" t="n">
        <v>0</v>
      </c>
      <c r="H60" s="86" t="n">
        <f aca="false">+I60+R60</f>
        <v>1316259</v>
      </c>
      <c r="I60" s="86" t="n">
        <f aca="false">+SUM(J60:Q60)</f>
        <v>116266</v>
      </c>
      <c r="J60" s="99" t="n">
        <v>40700</v>
      </c>
      <c r="K60" s="99" t="n">
        <v>14242</v>
      </c>
      <c r="L60" s="99"/>
      <c r="M60" s="99" t="n">
        <v>61324</v>
      </c>
      <c r="N60" s="99"/>
      <c r="O60" s="99"/>
      <c r="P60" s="99"/>
      <c r="Q60" s="99"/>
      <c r="R60" s="99" t="n">
        <v>1199993</v>
      </c>
      <c r="S60" s="88" t="n">
        <f aca="false">+SUM(M60:R60)</f>
        <v>1261317</v>
      </c>
      <c r="T60" s="75" t="n">
        <f aca="false">+SUM(J60:L60)/I60</f>
        <v>0.472554315105018</v>
      </c>
      <c r="U60" s="100" t="n">
        <v>608474</v>
      </c>
      <c r="V60" s="101" t="n">
        <v>656485</v>
      </c>
      <c r="W60" s="78" t="n">
        <f aca="false">+D60-V60</f>
        <v>595704</v>
      </c>
    </row>
    <row r="61" s="102" customFormat="true" ht="15.75" hidden="false" customHeight="false" outlineLevel="0" collapsed="false">
      <c r="A61" s="97" t="n">
        <v>4</v>
      </c>
      <c r="B61" s="98" t="s">
        <v>121</v>
      </c>
      <c r="C61" s="86" t="n">
        <f aca="false">+SUM(D61:E61)</f>
        <v>661789</v>
      </c>
      <c r="D61" s="99" t="n">
        <v>621968</v>
      </c>
      <c r="E61" s="99" t="n">
        <v>39821</v>
      </c>
      <c r="F61" s="99"/>
      <c r="G61" s="99" t="n">
        <v>0</v>
      </c>
      <c r="H61" s="86" t="n">
        <f aca="false">+I61+R61</f>
        <v>661789</v>
      </c>
      <c r="I61" s="86" t="n">
        <f aca="false">+SUM(J61:Q61)</f>
        <v>121860</v>
      </c>
      <c r="J61" s="99" t="n">
        <v>43421</v>
      </c>
      <c r="K61" s="99" t="n">
        <v>9650</v>
      </c>
      <c r="L61" s="99"/>
      <c r="M61" s="99" t="n">
        <v>68789</v>
      </c>
      <c r="N61" s="99"/>
      <c r="O61" s="99"/>
      <c r="P61" s="99"/>
      <c r="Q61" s="99"/>
      <c r="R61" s="99" t="n">
        <v>539929</v>
      </c>
      <c r="S61" s="88" t="n">
        <f aca="false">+SUM(M61:R61)</f>
        <v>608718</v>
      </c>
      <c r="T61" s="75" t="n">
        <f aca="false">+SUM(J61:L61)/I61</f>
        <v>0.435507959954046</v>
      </c>
      <c r="U61" s="100" t="n">
        <v>502405</v>
      </c>
      <c r="V61" s="101" t="n">
        <v>651553</v>
      </c>
      <c r="W61" s="78" t="n">
        <f aca="false">+D61-V61</f>
        <v>-29585</v>
      </c>
    </row>
    <row r="62" s="96" customFormat="true" ht="15.75" hidden="false" customHeight="false" outlineLevel="0" collapsed="false">
      <c r="A62" s="92" t="n">
        <v>8</v>
      </c>
      <c r="B62" s="93" t="s">
        <v>122</v>
      </c>
      <c r="C62" s="94" t="n">
        <f aca="false">+SUM(C63:C66)</f>
        <v>226233609</v>
      </c>
      <c r="D62" s="94" t="n">
        <f aca="false">+SUM(D63:D66)</f>
        <v>144645314</v>
      </c>
      <c r="E62" s="94" t="n">
        <f aca="false">+SUM(E63:E66)</f>
        <v>81588295</v>
      </c>
      <c r="F62" s="94" t="n">
        <f aca="false">+SUM(F63:F66)</f>
        <v>10200</v>
      </c>
      <c r="G62" s="94" t="n">
        <f aca="false">+SUM(G63:G66)</f>
        <v>0</v>
      </c>
      <c r="H62" s="94" t="n">
        <f aca="false">+SUM(H63:H66)</f>
        <v>226223409</v>
      </c>
      <c r="I62" s="94" t="n">
        <f aca="false">+SUM(I63:I66)</f>
        <v>88433945</v>
      </c>
      <c r="J62" s="94" t="n">
        <f aca="false">+SUM(J63:J66)</f>
        <v>87281</v>
      </c>
      <c r="K62" s="94" t="n">
        <f aca="false">+SUM(K63:K66)</f>
        <v>4980</v>
      </c>
      <c r="L62" s="94" t="n">
        <f aca="false">+SUM(L63:L66)</f>
        <v>0</v>
      </c>
      <c r="M62" s="94" t="n">
        <f aca="false">+SUM(M63:M66)</f>
        <v>86892607</v>
      </c>
      <c r="N62" s="94" t="n">
        <f aca="false">+SUM(N63:N66)</f>
        <v>1449077</v>
      </c>
      <c r="O62" s="94" t="n">
        <f aca="false">+SUM(O63:O66)</f>
        <v>0</v>
      </c>
      <c r="P62" s="94" t="n">
        <f aca="false">+SUM(P63:P66)</f>
        <v>0</v>
      </c>
      <c r="Q62" s="94" t="n">
        <f aca="false">+SUM(Q63:Q66)</f>
        <v>0</v>
      </c>
      <c r="R62" s="94" t="n">
        <f aca="false">+SUM(R63:R66)</f>
        <v>137789464</v>
      </c>
      <c r="S62" s="88" t="n">
        <f aca="false">+SUM(M62:R62)</f>
        <v>226131148</v>
      </c>
      <c r="T62" s="75" t="n">
        <f aca="false">+SUM(J62:L62)/I62</f>
        <v>0.00104327585973915</v>
      </c>
      <c r="U62" s="94" t="n">
        <f aca="false">+SUM(U63:U66)</f>
        <v>0</v>
      </c>
      <c r="V62" s="95" t="n">
        <v>99725363</v>
      </c>
      <c r="W62" s="83" t="n">
        <f aca="false">+D62-V62</f>
        <v>44919951</v>
      </c>
    </row>
    <row r="63" s="102" customFormat="true" ht="15.75" hidden="false" customHeight="false" outlineLevel="0" collapsed="false">
      <c r="A63" s="97" t="s">
        <v>27</v>
      </c>
      <c r="B63" s="104" t="s">
        <v>123</v>
      </c>
      <c r="C63" s="86" t="n">
        <f aca="false">+SUM(D63:E63)</f>
        <v>189825543</v>
      </c>
      <c r="D63" s="99" t="n">
        <v>137775002</v>
      </c>
      <c r="E63" s="99" t="n">
        <v>52050541</v>
      </c>
      <c r="F63" s="103" t="n">
        <v>10200</v>
      </c>
      <c r="G63" s="99" t="n">
        <v>0</v>
      </c>
      <c r="H63" s="86" t="n">
        <f aca="false">+I63+R63</f>
        <v>189815343</v>
      </c>
      <c r="I63" s="86" t="n">
        <f aca="false">+SUM(J63:Q63)</f>
        <v>55774508</v>
      </c>
      <c r="J63" s="99" t="n">
        <v>54343</v>
      </c>
      <c r="K63" s="99" t="n">
        <v>0</v>
      </c>
      <c r="L63" s="99" t="n">
        <v>0</v>
      </c>
      <c r="M63" s="99" t="n">
        <v>55720165</v>
      </c>
      <c r="N63" s="103" t="n">
        <v>0</v>
      </c>
      <c r="O63" s="99" t="n">
        <v>0</v>
      </c>
      <c r="P63" s="99" t="n">
        <v>0</v>
      </c>
      <c r="Q63" s="99" t="n">
        <v>0</v>
      </c>
      <c r="R63" s="99" t="n">
        <v>134040835</v>
      </c>
      <c r="S63" s="88" t="n">
        <f aca="false">+SUM(M63:R63)</f>
        <v>189761000</v>
      </c>
      <c r="T63" s="75" t="n">
        <f aca="false">+SUM(J63:L63)/I63</f>
        <v>0.000974334009364995</v>
      </c>
      <c r="U63" s="100" t="s">
        <v>124</v>
      </c>
      <c r="V63" s="101"/>
      <c r="W63" s="78" t="n">
        <f aca="false">+D63-V63</f>
        <v>137775002</v>
      </c>
    </row>
    <row r="64" s="102" customFormat="true" ht="15.75" hidden="false" customHeight="false" outlineLevel="0" collapsed="false">
      <c r="A64" s="97" t="s">
        <v>17</v>
      </c>
      <c r="B64" s="104" t="s">
        <v>125</v>
      </c>
      <c r="C64" s="86" t="n">
        <f aca="false">+SUM(D64:E64)</f>
        <v>31327896</v>
      </c>
      <c r="D64" s="99" t="n">
        <v>2184726</v>
      </c>
      <c r="E64" s="99" t="n">
        <v>29143170</v>
      </c>
      <c r="F64" s="103" t="n">
        <v>0</v>
      </c>
      <c r="G64" s="99" t="n">
        <v>0</v>
      </c>
      <c r="H64" s="86" t="n">
        <f aca="false">+I64+R64</f>
        <v>31327896</v>
      </c>
      <c r="I64" s="86" t="n">
        <f aca="false">+SUM(J64:Q64)</f>
        <v>29658703</v>
      </c>
      <c r="J64" s="99" t="n">
        <v>17377</v>
      </c>
      <c r="K64" s="99" t="n">
        <v>0</v>
      </c>
      <c r="L64" s="99" t="n">
        <v>0</v>
      </c>
      <c r="M64" s="99" t="n">
        <v>29641326</v>
      </c>
      <c r="N64" s="103" t="n">
        <v>0</v>
      </c>
      <c r="O64" s="99" t="n">
        <v>0</v>
      </c>
      <c r="P64" s="99" t="n">
        <v>0</v>
      </c>
      <c r="Q64" s="99" t="n">
        <v>0</v>
      </c>
      <c r="R64" s="99" t="n">
        <v>1669193</v>
      </c>
      <c r="S64" s="88" t="n">
        <f aca="false">+SUM(M64:R64)</f>
        <v>31310519</v>
      </c>
      <c r="T64" s="75" t="n">
        <f aca="false">+SUM(J64:L64)/I64</f>
        <v>0.00058589885066788</v>
      </c>
      <c r="U64" s="100" t="s">
        <v>126</v>
      </c>
      <c r="V64" s="101"/>
      <c r="W64" s="78" t="n">
        <f aca="false">+D64-V64</f>
        <v>2184726</v>
      </c>
    </row>
    <row r="65" s="102" customFormat="true" ht="15.75" hidden="false" customHeight="false" outlineLevel="0" collapsed="false">
      <c r="A65" s="105" t="s">
        <v>18</v>
      </c>
      <c r="B65" s="106" t="s">
        <v>127</v>
      </c>
      <c r="C65" s="86" t="n">
        <f aca="false">+SUM(D65:E65)</f>
        <v>2305563</v>
      </c>
      <c r="D65" s="99" t="n">
        <v>2167544</v>
      </c>
      <c r="E65" s="99" t="n">
        <v>138019</v>
      </c>
      <c r="F65" s="103" t="n">
        <v>0</v>
      </c>
      <c r="G65" s="99" t="n">
        <v>0</v>
      </c>
      <c r="H65" s="86" t="n">
        <f aca="false">+I65+R65</f>
        <v>2305563</v>
      </c>
      <c r="I65" s="86" t="n">
        <f aca="false">+SUM(J65:Q65)</f>
        <v>1263617</v>
      </c>
      <c r="J65" s="99" t="n">
        <v>11697</v>
      </c>
      <c r="K65" s="99" t="n">
        <v>4980</v>
      </c>
      <c r="L65" s="99" t="n">
        <v>0</v>
      </c>
      <c r="M65" s="99" t="n">
        <v>1246940</v>
      </c>
      <c r="N65" s="103" t="n">
        <v>0</v>
      </c>
      <c r="O65" s="99" t="n">
        <v>0</v>
      </c>
      <c r="P65" s="99" t="n">
        <v>0</v>
      </c>
      <c r="Q65" s="99" t="n">
        <v>0</v>
      </c>
      <c r="R65" s="99" t="n">
        <v>1041946</v>
      </c>
      <c r="S65" s="88" t="n">
        <f aca="false">+SUM(M65:R65)</f>
        <v>2288886</v>
      </c>
      <c r="T65" s="75" t="n">
        <f aca="false">+SUM(J65:L65)/I65</f>
        <v>0.0131978281393808</v>
      </c>
      <c r="U65" s="100" t="s">
        <v>128</v>
      </c>
      <c r="V65" s="101"/>
      <c r="W65" s="78" t="n">
        <f aca="false">+D65-V65</f>
        <v>2167544</v>
      </c>
    </row>
    <row r="66" s="102" customFormat="true" ht="15.75" hidden="false" customHeight="false" outlineLevel="0" collapsed="false">
      <c r="A66" s="105" t="s">
        <v>19</v>
      </c>
      <c r="B66" s="106" t="s">
        <v>129</v>
      </c>
      <c r="C66" s="86" t="n">
        <f aca="false">+SUM(D66:E66)</f>
        <v>2774607</v>
      </c>
      <c r="D66" s="99" t="n">
        <v>2518042</v>
      </c>
      <c r="E66" s="99" t="n">
        <v>256565</v>
      </c>
      <c r="F66" s="103" t="n">
        <v>0</v>
      </c>
      <c r="G66" s="99" t="n">
        <v>0</v>
      </c>
      <c r="H66" s="86" t="n">
        <f aca="false">+I66+R66</f>
        <v>2774607</v>
      </c>
      <c r="I66" s="86" t="n">
        <f aca="false">+SUM(J66:Q66)</f>
        <v>1737117</v>
      </c>
      <c r="J66" s="99" t="n">
        <v>3864</v>
      </c>
      <c r="K66" s="99" t="n">
        <v>0</v>
      </c>
      <c r="L66" s="99" t="n">
        <v>0</v>
      </c>
      <c r="M66" s="99" t="n">
        <v>284176</v>
      </c>
      <c r="N66" s="103" t="n">
        <v>1449077</v>
      </c>
      <c r="O66" s="99" t="n">
        <v>0</v>
      </c>
      <c r="P66" s="99" t="n">
        <v>0</v>
      </c>
      <c r="Q66" s="99" t="n">
        <v>0</v>
      </c>
      <c r="R66" s="99" t="n">
        <v>1037490</v>
      </c>
      <c r="S66" s="88" t="n">
        <f aca="false">+SUM(M66:R66)</f>
        <v>2770743</v>
      </c>
      <c r="T66" s="75" t="n">
        <f aca="false">+SUM(J66:L66)/I66</f>
        <v>0.00222437521479555</v>
      </c>
      <c r="U66" s="100" t="s">
        <v>130</v>
      </c>
      <c r="V66" s="101"/>
      <c r="W66" s="78" t="n">
        <f aca="false">+D66-V66</f>
        <v>2518042</v>
      </c>
    </row>
    <row r="67" s="110" customFormat="true" ht="16.5" hidden="false" customHeight="false" outlineLevel="0" collapsed="false">
      <c r="A67" s="107"/>
      <c r="B67" s="107"/>
      <c r="C67" s="107"/>
      <c r="D67" s="107"/>
      <c r="E67" s="107"/>
      <c r="F67" s="107"/>
      <c r="G67" s="107"/>
      <c r="H67" s="107"/>
      <c r="I67" s="107"/>
      <c r="J67" s="107"/>
      <c r="K67" s="107"/>
      <c r="L67" s="107"/>
      <c r="M67" s="107"/>
      <c r="N67" s="108" t="s">
        <v>131</v>
      </c>
      <c r="O67" s="108"/>
      <c r="P67" s="108"/>
      <c r="Q67" s="108"/>
      <c r="R67" s="108"/>
      <c r="S67" s="108"/>
      <c r="T67" s="108"/>
      <c r="U67" s="65"/>
      <c r="V67" s="65"/>
      <c r="W67" s="109"/>
    </row>
    <row r="68" s="115" customFormat="true" ht="19.5" hidden="false" customHeight="true" outlineLevel="0" collapsed="false">
      <c r="A68" s="111"/>
      <c r="B68" s="50" t="s">
        <v>132</v>
      </c>
      <c r="C68" s="50"/>
      <c r="D68" s="50"/>
      <c r="E68" s="50"/>
      <c r="F68" s="50"/>
      <c r="G68" s="50"/>
      <c r="H68" s="50"/>
      <c r="I68" s="50"/>
      <c r="J68" s="50"/>
      <c r="K68" s="50"/>
      <c r="L68" s="50"/>
      <c r="M68" s="50"/>
      <c r="N68" s="112" t="s">
        <v>133</v>
      </c>
      <c r="O68" s="112"/>
      <c r="P68" s="112"/>
      <c r="Q68" s="112"/>
      <c r="R68" s="112"/>
      <c r="S68" s="112"/>
      <c r="T68" s="112"/>
      <c r="U68" s="113"/>
      <c r="V68" s="113"/>
      <c r="W68" s="114"/>
    </row>
    <row r="69" customFormat="false" ht="15.75" hidden="false" customHeight="false" outlineLevel="0" collapsed="false">
      <c r="B69" s="51"/>
      <c r="C69" s="51"/>
      <c r="D69" s="51"/>
      <c r="E69" s="45"/>
      <c r="F69" s="45"/>
      <c r="G69" s="45"/>
      <c r="H69" s="45"/>
      <c r="I69" s="45"/>
      <c r="J69" s="45"/>
      <c r="K69" s="45"/>
      <c r="L69" s="45"/>
      <c r="M69" s="45"/>
      <c r="N69" s="116"/>
      <c r="O69" s="116"/>
      <c r="P69" s="116"/>
      <c r="Q69" s="116"/>
      <c r="R69" s="116"/>
      <c r="S69" s="116"/>
      <c r="T69" s="116"/>
    </row>
    <row r="70" customFormat="false" ht="15.75" hidden="false" customHeight="false" outlineLevel="0" collapsed="false">
      <c r="D70" s="45"/>
      <c r="E70" s="45"/>
      <c r="F70" s="45"/>
      <c r="G70" s="45"/>
      <c r="H70" s="45"/>
      <c r="I70" s="45"/>
      <c r="J70" s="45"/>
      <c r="K70" s="45"/>
      <c r="L70" s="45"/>
      <c r="M70" s="45"/>
      <c r="N70" s="45"/>
      <c r="O70" s="45"/>
      <c r="P70" s="45"/>
      <c r="Q70" s="45"/>
      <c r="R70" s="45"/>
    </row>
    <row r="71" customFormat="false" ht="15.75" hidden="false" customHeight="false" outlineLevel="0" collapsed="false">
      <c r="D71" s="45"/>
      <c r="E71" s="45"/>
      <c r="F71" s="45"/>
      <c r="G71" s="45"/>
      <c r="H71" s="45"/>
      <c r="I71" s="45"/>
      <c r="J71" s="45"/>
      <c r="K71" s="45"/>
      <c r="L71" s="45"/>
      <c r="M71" s="45"/>
      <c r="N71" s="45"/>
      <c r="O71" s="45"/>
      <c r="P71" s="45"/>
      <c r="Q71" s="45"/>
      <c r="R71" s="45"/>
    </row>
    <row r="72" customFormat="false" ht="15.75" hidden="false" customHeight="true" outlineLevel="0" collapsed="false">
      <c r="A72" s="117"/>
      <c r="B72" s="118"/>
      <c r="C72" s="117"/>
      <c r="D72" s="117"/>
      <c r="E72" s="117"/>
      <c r="F72" s="117"/>
      <c r="G72" s="117"/>
      <c r="H72" s="117"/>
      <c r="I72" s="117"/>
      <c r="J72" s="117"/>
      <c r="K72" s="117"/>
      <c r="L72" s="117"/>
      <c r="M72" s="117"/>
      <c r="N72" s="117"/>
      <c r="O72" s="117"/>
      <c r="P72" s="117"/>
      <c r="Q72" s="117"/>
    </row>
    <row r="73" customFormat="false" ht="15.75" hidden="false" customHeight="false" outlineLevel="0" collapsed="false">
      <c r="A73" s="117"/>
      <c r="B73" s="117"/>
      <c r="C73" s="117"/>
      <c r="D73" s="117"/>
      <c r="E73" s="117"/>
      <c r="F73" s="117"/>
      <c r="G73" s="117"/>
      <c r="H73" s="117"/>
      <c r="I73" s="117"/>
      <c r="J73" s="117"/>
      <c r="K73" s="117"/>
      <c r="L73" s="117"/>
      <c r="M73" s="117"/>
      <c r="N73" s="117"/>
      <c r="O73" s="117"/>
      <c r="P73" s="117"/>
      <c r="Q73" s="117"/>
    </row>
    <row r="76" customFormat="false" ht="18.75" hidden="false" customHeight="false" outlineLevel="0" collapsed="false">
      <c r="B76" s="119" t="s">
        <v>80</v>
      </c>
      <c r="C76" s="119"/>
      <c r="D76" s="119"/>
      <c r="E76" s="119"/>
      <c r="N76" s="46" t="s">
        <v>74</v>
      </c>
      <c r="O76" s="46"/>
      <c r="P76" s="46"/>
      <c r="Q76" s="46"/>
      <c r="R76" s="46"/>
      <c r="S76" s="46"/>
      <c r="T76" s="46"/>
    </row>
  </sheetData>
  <mergeCells count="42">
    <mergeCell ref="E1:P1"/>
    <mergeCell ref="A2:D2"/>
    <mergeCell ref="E2:P2"/>
    <mergeCell ref="Q2:T2"/>
    <mergeCell ref="A3:D3"/>
    <mergeCell ref="E3:P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67:E67"/>
    <mergeCell ref="N67:T67"/>
    <mergeCell ref="B68:E68"/>
    <mergeCell ref="N68:T68"/>
    <mergeCell ref="B69:D69"/>
    <mergeCell ref="N69:T69"/>
    <mergeCell ref="B76:E76"/>
    <mergeCell ref="N76:T76"/>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W81"/>
  <sheetViews>
    <sheetView showFormulas="false" showGridLines="true" showRowColHeaders="true" showZeros="true" rightToLeft="false" tabSelected="true" showOutlineSymbols="true" defaultGridColor="true" view="normal" topLeftCell="A52" colorId="64" zoomScale="85" zoomScaleNormal="85" zoomScalePageLayoutView="100" workbookViewId="0">
      <selection pane="topLeft" activeCell="N68" activeCellId="0" sqref="N68:S68"/>
    </sheetView>
  </sheetViews>
  <sheetFormatPr defaultColWidth="8.9921875" defaultRowHeight="15.75" zeroHeight="false" outlineLevelRow="0" outlineLevelCol="0"/>
  <cols>
    <col collapsed="false" customWidth="true" hidden="false" outlineLevel="0" max="1" min="1" style="120" width="3.49"/>
    <col collapsed="false" customWidth="true" hidden="false" outlineLevel="0" max="2" min="2" style="120" width="14.37"/>
    <col collapsed="false" customWidth="true" hidden="false" outlineLevel="0" max="3" min="3" style="120" width="7.99"/>
    <col collapsed="false" customWidth="true" hidden="false" outlineLevel="0" max="5" min="4" style="120" width="7.37"/>
    <col collapsed="false" customWidth="true" hidden="false" outlineLevel="0" max="6" min="6" style="120" width="5.49"/>
    <col collapsed="false" customWidth="true" hidden="false" outlineLevel="0" max="7" min="7" style="120" width="6.12"/>
    <col collapsed="false" customWidth="true" hidden="false" outlineLevel="0" max="8" min="8" style="120" width="7.49"/>
    <col collapsed="false" customWidth="true" hidden="false" outlineLevel="0" max="9" min="9" style="120" width="7.87"/>
    <col collapsed="false" customWidth="true" hidden="false" outlineLevel="0" max="10" min="10" style="120" width="7.37"/>
    <col collapsed="false" customWidth="true" hidden="false" outlineLevel="0" max="11" min="11" style="120" width="6.24"/>
    <col collapsed="false" customWidth="true" hidden="false" outlineLevel="0" max="12" min="12" style="120" width="8.37"/>
    <col collapsed="false" customWidth="true" hidden="false" outlineLevel="0" max="14" min="13" style="120" width="5.87"/>
    <col collapsed="false" customWidth="true" hidden="false" outlineLevel="0" max="15" min="15" style="120" width="5.62"/>
    <col collapsed="false" customWidth="true" hidden="false" outlineLevel="0" max="16" min="16" style="120" width="5.24"/>
    <col collapsed="false" customWidth="true" hidden="false" outlineLevel="0" max="17" min="17" style="120" width="8.37"/>
    <col collapsed="false" customWidth="true" hidden="false" outlineLevel="0" max="18" min="18" style="120" width="8.12"/>
    <col collapsed="false" customWidth="true" hidden="false" outlineLevel="0" max="19" min="19" style="120" width="5.62"/>
    <col collapsed="false" customWidth="false" hidden="false" outlineLevel="0" max="20" min="20" style="120" width="8.99"/>
    <col collapsed="false" customWidth="false" hidden="false" outlineLevel="0" max="21" min="21" style="121" width="8.99"/>
    <col collapsed="false" customWidth="false" hidden="false" outlineLevel="0" max="22" min="22" style="122" width="8.99"/>
    <col collapsed="false" customWidth="false" hidden="false" outlineLevel="0" max="257" min="23" style="120" width="8.99"/>
  </cols>
  <sheetData>
    <row r="1" customFormat="false" ht="20.25" hidden="false" customHeight="true" outlineLevel="0" collapsed="false">
      <c r="A1" s="123" t="s">
        <v>134</v>
      </c>
      <c r="B1" s="123"/>
      <c r="C1" s="123"/>
      <c r="E1" s="124" t="s">
        <v>135</v>
      </c>
      <c r="F1" s="124"/>
      <c r="G1" s="124"/>
      <c r="H1" s="124"/>
      <c r="I1" s="124"/>
      <c r="J1" s="124"/>
      <c r="K1" s="124"/>
      <c r="L1" s="124"/>
      <c r="M1" s="124"/>
      <c r="N1" s="124"/>
      <c r="O1" s="124"/>
      <c r="P1" s="125" t="s">
        <v>136</v>
      </c>
      <c r="Q1" s="125"/>
      <c r="R1" s="125"/>
      <c r="S1" s="125"/>
    </row>
    <row r="2" customFormat="false" ht="17.25" hidden="false" customHeight="true" outlineLevel="0" collapsed="false">
      <c r="A2" s="126" t="s">
        <v>42</v>
      </c>
      <c r="B2" s="126"/>
      <c r="C2" s="126"/>
      <c r="D2" s="126"/>
      <c r="E2" s="127" t="s">
        <v>43</v>
      </c>
      <c r="F2" s="127"/>
      <c r="G2" s="127"/>
      <c r="H2" s="127"/>
      <c r="I2" s="127"/>
      <c r="J2" s="127"/>
      <c r="K2" s="127"/>
      <c r="L2" s="127"/>
      <c r="M2" s="127"/>
      <c r="N2" s="127"/>
      <c r="O2" s="127"/>
      <c r="P2" s="128" t="s">
        <v>137</v>
      </c>
      <c r="Q2" s="128"/>
      <c r="R2" s="128"/>
      <c r="S2" s="128"/>
    </row>
    <row r="3" customFormat="false" ht="14.25" hidden="false" customHeight="true" outlineLevel="0" collapsed="false">
      <c r="A3" s="126" t="s">
        <v>45</v>
      </c>
      <c r="B3" s="126"/>
      <c r="C3" s="126"/>
      <c r="D3" s="126"/>
      <c r="E3" s="129" t="s">
        <v>138</v>
      </c>
      <c r="F3" s="129"/>
      <c r="G3" s="129"/>
      <c r="H3" s="129"/>
      <c r="I3" s="129"/>
      <c r="J3" s="129"/>
      <c r="K3" s="129"/>
      <c r="L3" s="129"/>
      <c r="M3" s="129"/>
      <c r="N3" s="129"/>
      <c r="O3" s="129"/>
      <c r="P3" s="125" t="s">
        <v>139</v>
      </c>
      <c r="Q3" s="130"/>
      <c r="R3" s="125"/>
      <c r="S3" s="125"/>
    </row>
    <row r="4" customFormat="false" ht="14.25" hidden="false" customHeight="true" outlineLevel="0" collapsed="false">
      <c r="A4" s="123" t="s">
        <v>48</v>
      </c>
      <c r="B4" s="123"/>
      <c r="C4" s="123"/>
      <c r="D4" s="123"/>
      <c r="E4" s="123"/>
      <c r="F4" s="123"/>
      <c r="G4" s="123"/>
      <c r="H4" s="123"/>
      <c r="I4" s="123"/>
      <c r="J4" s="123"/>
      <c r="K4" s="123"/>
      <c r="L4" s="123"/>
      <c r="M4" s="123"/>
      <c r="N4" s="131"/>
      <c r="O4" s="131"/>
      <c r="P4" s="128" t="s">
        <v>49</v>
      </c>
      <c r="Q4" s="128"/>
      <c r="R4" s="128"/>
      <c r="S4" s="128"/>
    </row>
    <row r="5" customFormat="false" ht="12.75" hidden="false" customHeight="true" outlineLevel="0" collapsed="false">
      <c r="B5" s="132"/>
      <c r="C5" s="132"/>
      <c r="Q5" s="133" t="s">
        <v>140</v>
      </c>
      <c r="R5" s="134"/>
      <c r="S5" s="134"/>
    </row>
    <row r="6" customFormat="false" ht="22.5" hidden="false" customHeight="true" outlineLevel="0" collapsed="false">
      <c r="A6" s="135" t="s">
        <v>8</v>
      </c>
      <c r="B6" s="135"/>
      <c r="C6" s="136" t="s">
        <v>51</v>
      </c>
      <c r="D6" s="136"/>
      <c r="E6" s="136"/>
      <c r="F6" s="137" t="s">
        <v>52</v>
      </c>
      <c r="G6" s="138" t="s">
        <v>53</v>
      </c>
      <c r="H6" s="139" t="s">
        <v>54</v>
      </c>
      <c r="I6" s="139"/>
      <c r="J6" s="139"/>
      <c r="K6" s="139"/>
      <c r="L6" s="139"/>
      <c r="M6" s="139"/>
      <c r="N6" s="139"/>
      <c r="O6" s="139"/>
      <c r="P6" s="139"/>
      <c r="Q6" s="139"/>
      <c r="R6" s="140" t="s">
        <v>55</v>
      </c>
      <c r="S6" s="140" t="s">
        <v>141</v>
      </c>
      <c r="T6" s="141"/>
      <c r="U6" s="142"/>
    </row>
    <row r="7" s="145" customFormat="true" ht="16.5" hidden="false" customHeight="true" outlineLevel="0" collapsed="false">
      <c r="A7" s="135"/>
      <c r="B7" s="135"/>
      <c r="C7" s="140" t="s">
        <v>57</v>
      </c>
      <c r="D7" s="140" t="s">
        <v>58</v>
      </c>
      <c r="E7" s="140"/>
      <c r="F7" s="137"/>
      <c r="G7" s="138"/>
      <c r="H7" s="138" t="s">
        <v>59</v>
      </c>
      <c r="I7" s="143" t="s">
        <v>60</v>
      </c>
      <c r="J7" s="143"/>
      <c r="K7" s="143"/>
      <c r="L7" s="143"/>
      <c r="M7" s="143"/>
      <c r="N7" s="143"/>
      <c r="O7" s="143"/>
      <c r="P7" s="143"/>
      <c r="Q7" s="144" t="s">
        <v>61</v>
      </c>
      <c r="R7" s="140"/>
      <c r="S7" s="140"/>
      <c r="U7" s="146"/>
      <c r="V7" s="147"/>
      <c r="W7" s="125"/>
    </row>
    <row r="8" customFormat="false" ht="15.75" hidden="false" customHeight="true" outlineLevel="0" collapsed="false">
      <c r="A8" s="135"/>
      <c r="B8" s="135"/>
      <c r="C8" s="140"/>
      <c r="D8" s="140"/>
      <c r="E8" s="140"/>
      <c r="F8" s="137"/>
      <c r="G8" s="138"/>
      <c r="H8" s="138"/>
      <c r="I8" s="138" t="s">
        <v>59</v>
      </c>
      <c r="J8" s="140" t="s">
        <v>58</v>
      </c>
      <c r="K8" s="140"/>
      <c r="L8" s="140"/>
      <c r="M8" s="140"/>
      <c r="N8" s="140"/>
      <c r="O8" s="140"/>
      <c r="P8" s="140"/>
      <c r="Q8" s="144"/>
      <c r="R8" s="140"/>
      <c r="S8" s="140"/>
      <c r="T8" s="141"/>
      <c r="U8" s="142"/>
    </row>
    <row r="9" customFormat="false" ht="15.75" hidden="false" customHeight="true" outlineLevel="0" collapsed="false">
      <c r="A9" s="135"/>
      <c r="B9" s="135"/>
      <c r="C9" s="140"/>
      <c r="D9" s="140" t="s">
        <v>62</v>
      </c>
      <c r="E9" s="140" t="s">
        <v>63</v>
      </c>
      <c r="F9" s="137"/>
      <c r="G9" s="138"/>
      <c r="H9" s="138"/>
      <c r="I9" s="138"/>
      <c r="J9" s="148" t="s">
        <v>64</v>
      </c>
      <c r="K9" s="140" t="s">
        <v>65</v>
      </c>
      <c r="L9" s="138" t="s">
        <v>67</v>
      </c>
      <c r="M9" s="138" t="s">
        <v>68</v>
      </c>
      <c r="N9" s="138" t="s">
        <v>69</v>
      </c>
      <c r="O9" s="138" t="s">
        <v>70</v>
      </c>
      <c r="P9" s="149" t="s">
        <v>71</v>
      </c>
      <c r="Q9" s="144"/>
      <c r="R9" s="140"/>
      <c r="S9" s="140"/>
      <c r="T9" s="141"/>
      <c r="U9" s="142"/>
    </row>
    <row r="10" customFormat="false" ht="60.75" hidden="false" customHeight="true" outlineLevel="0" collapsed="false">
      <c r="A10" s="135"/>
      <c r="B10" s="135"/>
      <c r="C10" s="140"/>
      <c r="D10" s="140"/>
      <c r="E10" s="140"/>
      <c r="F10" s="137"/>
      <c r="G10" s="138"/>
      <c r="H10" s="138"/>
      <c r="I10" s="138"/>
      <c r="J10" s="148"/>
      <c r="K10" s="140"/>
      <c r="L10" s="138"/>
      <c r="M10" s="138"/>
      <c r="N10" s="138" t="s">
        <v>69</v>
      </c>
      <c r="O10" s="138" t="s">
        <v>70</v>
      </c>
      <c r="P10" s="149" t="s">
        <v>71</v>
      </c>
      <c r="Q10" s="144"/>
      <c r="R10" s="140"/>
      <c r="S10" s="140"/>
      <c r="T10" s="141"/>
      <c r="U10" s="142"/>
    </row>
    <row r="11" customFormat="false" ht="11.25" hidden="false" customHeight="true" outlineLevel="0" collapsed="false">
      <c r="A11" s="150" t="s">
        <v>16</v>
      </c>
      <c r="B11" s="150"/>
      <c r="C11" s="151" t="n">
        <v>1</v>
      </c>
      <c r="D11" s="151" t="n">
        <v>2</v>
      </c>
      <c r="E11" s="151" t="n">
        <v>3</v>
      </c>
      <c r="F11" s="151" t="n">
        <v>4</v>
      </c>
      <c r="G11" s="151" t="n">
        <v>5</v>
      </c>
      <c r="H11" s="151" t="n">
        <v>6</v>
      </c>
      <c r="I11" s="151" t="n">
        <v>7</v>
      </c>
      <c r="J11" s="151" t="n">
        <v>8</v>
      </c>
      <c r="K11" s="151" t="n">
        <v>9</v>
      </c>
      <c r="L11" s="151" t="n">
        <v>10</v>
      </c>
      <c r="M11" s="151" t="n">
        <v>11</v>
      </c>
      <c r="N11" s="151" t="n">
        <v>12</v>
      </c>
      <c r="O11" s="151" t="n">
        <v>13</v>
      </c>
      <c r="P11" s="151" t="n">
        <v>14</v>
      </c>
      <c r="Q11" s="151" t="n">
        <v>15</v>
      </c>
      <c r="R11" s="151" t="n">
        <v>16</v>
      </c>
      <c r="S11" s="151" t="n">
        <v>17</v>
      </c>
      <c r="T11" s="141"/>
    </row>
    <row r="12" customFormat="false" ht="22.5" hidden="false" customHeight="true" outlineLevel="0" collapsed="false">
      <c r="A12" s="152" t="s">
        <v>72</v>
      </c>
      <c r="B12" s="152"/>
      <c r="C12" s="153" t="n">
        <f aca="false">+C13+C23</f>
        <v>3130</v>
      </c>
      <c r="D12" s="153" t="n">
        <f aca="false">+D13+D23</f>
        <v>2551</v>
      </c>
      <c r="E12" s="153" t="n">
        <f aca="false">+E13+E23</f>
        <v>579</v>
      </c>
      <c r="F12" s="153" t="n">
        <f aca="false">+F13+F23</f>
        <v>3</v>
      </c>
      <c r="G12" s="153" t="n">
        <f aca="false">+G13+G23</f>
        <v>0</v>
      </c>
      <c r="H12" s="153" t="n">
        <f aca="false">+H13+H23</f>
        <v>3127</v>
      </c>
      <c r="I12" s="153" t="n">
        <f aca="false">+I13+I23</f>
        <v>1183</v>
      </c>
      <c r="J12" s="153" t="n">
        <f aca="false">+J13+J23</f>
        <v>277</v>
      </c>
      <c r="K12" s="153" t="n">
        <f aca="false">+K13+K23</f>
        <v>9</v>
      </c>
      <c r="L12" s="153" t="n">
        <f aca="false">+L13+L23</f>
        <v>890</v>
      </c>
      <c r="M12" s="153" t="n">
        <f aca="false">+M13+M23</f>
        <v>2</v>
      </c>
      <c r="N12" s="153" t="n">
        <f aca="false">+N13+N23</f>
        <v>2</v>
      </c>
      <c r="O12" s="153" t="n">
        <f aca="false">+O13+O23</f>
        <v>0</v>
      </c>
      <c r="P12" s="153" t="n">
        <f aca="false">+P13+P23</f>
        <v>3</v>
      </c>
      <c r="Q12" s="153" t="n">
        <f aca="false">+Q13+Q23</f>
        <v>1944</v>
      </c>
      <c r="R12" s="153" t="n">
        <f aca="false">+R13+R23</f>
        <v>2841</v>
      </c>
      <c r="S12" s="154" t="n">
        <f aca="false">+SUM(J12:K12)/I12</f>
        <v>0.241758241758242</v>
      </c>
      <c r="T12" s="153" t="e">
        <f aca="false">+T13+T23</f>
        <v>#VALUE!</v>
      </c>
      <c r="U12" s="155" t="n">
        <v>2632</v>
      </c>
      <c r="V12" s="156" t="n">
        <f aca="false">+D12-U12</f>
        <v>-81</v>
      </c>
    </row>
    <row r="13" customFormat="false" ht="20.1" hidden="false" customHeight="true" outlineLevel="0" collapsed="false">
      <c r="A13" s="157" t="s">
        <v>23</v>
      </c>
      <c r="B13" s="158" t="s">
        <v>73</v>
      </c>
      <c r="C13" s="159" t="n">
        <f aca="false">+SUM(C14:C22)</f>
        <v>161</v>
      </c>
      <c r="D13" s="159" t="n">
        <f aca="false">+SUM(D14:D22)</f>
        <v>132</v>
      </c>
      <c r="E13" s="159" t="n">
        <f aca="false">+SUM(E14:E22)</f>
        <v>29</v>
      </c>
      <c r="F13" s="159" t="n">
        <f aca="false">+SUM(F14:F22)</f>
        <v>0</v>
      </c>
      <c r="G13" s="159" t="n">
        <f aca="false">+SUM(G14:G22)</f>
        <v>0</v>
      </c>
      <c r="H13" s="159" t="n">
        <f aca="false">+SUM(H14:H22)</f>
        <v>161</v>
      </c>
      <c r="I13" s="159" t="n">
        <f aca="false">+SUM(I14:I22)</f>
        <v>71</v>
      </c>
      <c r="J13" s="159" t="n">
        <f aca="false">+SUM(J14:J22)</f>
        <v>8</v>
      </c>
      <c r="K13" s="159" t="n">
        <f aca="false">+SUM(K14:K22)</f>
        <v>0</v>
      </c>
      <c r="L13" s="159" t="n">
        <f aca="false">+SUM(L14:L22)</f>
        <v>63</v>
      </c>
      <c r="M13" s="159" t="n">
        <f aca="false">+SUM(M14:M22)</f>
        <v>0</v>
      </c>
      <c r="N13" s="159" t="n">
        <f aca="false">+SUM(N14:N22)</f>
        <v>0</v>
      </c>
      <c r="O13" s="159" t="n">
        <f aca="false">+SUM(O14:O22)</f>
        <v>0</v>
      </c>
      <c r="P13" s="159" t="n">
        <f aca="false">+SUM(P14:P22)</f>
        <v>0</v>
      </c>
      <c r="Q13" s="159" t="n">
        <f aca="false">+SUM(Q14:Q22)</f>
        <v>90</v>
      </c>
      <c r="R13" s="159" t="n">
        <f aca="false">+SUM(R14:R22)</f>
        <v>153</v>
      </c>
      <c r="S13" s="154" t="n">
        <f aca="false">+SUM(J13:K13)/I13</f>
        <v>0.112676056338028</v>
      </c>
      <c r="T13" s="159" t="n">
        <f aca="false">+SUM(T14:T22)</f>
        <v>66</v>
      </c>
      <c r="U13" s="155" t="n">
        <v>137</v>
      </c>
      <c r="V13" s="156" t="n">
        <f aca="false">+D13-U13</f>
        <v>-5</v>
      </c>
    </row>
    <row r="14" customFormat="false" ht="20.1" hidden="false" customHeight="true" outlineLevel="0" collapsed="false">
      <c r="A14" s="160" t="n">
        <v>1</v>
      </c>
      <c r="B14" s="161" t="s">
        <v>74</v>
      </c>
      <c r="C14" s="162" t="n">
        <v>11</v>
      </c>
      <c r="D14" s="162" t="n">
        <v>3</v>
      </c>
      <c r="E14" s="162" t="n">
        <v>8</v>
      </c>
      <c r="F14" s="163" t="n">
        <v>0</v>
      </c>
      <c r="G14" s="163" t="n">
        <v>0</v>
      </c>
      <c r="H14" s="164" t="n">
        <f aca="false">+I14+Q14</f>
        <v>11</v>
      </c>
      <c r="I14" s="164" t="n">
        <f aca="false">+SUM(J14:P14)</f>
        <v>10</v>
      </c>
      <c r="J14" s="163" t="n">
        <v>1</v>
      </c>
      <c r="K14" s="163" t="n">
        <v>0</v>
      </c>
      <c r="L14" s="163" t="n">
        <v>9</v>
      </c>
      <c r="M14" s="163" t="n">
        <v>0</v>
      </c>
      <c r="N14" s="163" t="n">
        <v>0</v>
      </c>
      <c r="O14" s="163" t="n">
        <v>0</v>
      </c>
      <c r="P14" s="163" t="n">
        <v>0</v>
      </c>
      <c r="Q14" s="163" t="n">
        <v>1</v>
      </c>
      <c r="R14" s="165" t="n">
        <f aca="false">+SUM(L14:Q14)</f>
        <v>10</v>
      </c>
      <c r="S14" s="154" t="n">
        <f aca="false">+SUM(J14:K14)/I14</f>
        <v>0.1</v>
      </c>
      <c r="T14" s="166" t="n">
        <v>3</v>
      </c>
      <c r="U14" s="167" t="n">
        <v>4</v>
      </c>
      <c r="V14" s="168" t="n">
        <f aca="false">+D14-U14</f>
        <v>-1</v>
      </c>
    </row>
    <row r="15" customFormat="false" ht="20.1" hidden="false" customHeight="true" outlineLevel="0" collapsed="false">
      <c r="A15" s="160" t="n">
        <v>2</v>
      </c>
      <c r="B15" s="161" t="s">
        <v>75</v>
      </c>
      <c r="C15" s="162" t="n">
        <v>16</v>
      </c>
      <c r="D15" s="162" t="n">
        <v>13</v>
      </c>
      <c r="E15" s="162" t="n">
        <v>3</v>
      </c>
      <c r="F15" s="163"/>
      <c r="G15" s="163" t="n">
        <v>0</v>
      </c>
      <c r="H15" s="164" t="n">
        <f aca="false">+I15+Q15</f>
        <v>16</v>
      </c>
      <c r="I15" s="164" t="n">
        <f aca="false">+SUM(J15:P15)</f>
        <v>13</v>
      </c>
      <c r="J15" s="163" t="n">
        <v>2</v>
      </c>
      <c r="K15" s="163" t="n">
        <v>0</v>
      </c>
      <c r="L15" s="163" t="n">
        <v>11</v>
      </c>
      <c r="M15" s="163" t="n">
        <v>0</v>
      </c>
      <c r="N15" s="163" t="n">
        <v>0</v>
      </c>
      <c r="O15" s="163" t="n">
        <v>0</v>
      </c>
      <c r="P15" s="163" t="n">
        <v>0</v>
      </c>
      <c r="Q15" s="163" t="n">
        <v>3</v>
      </c>
      <c r="R15" s="165" t="n">
        <f aca="false">+SUM(L15:Q15)</f>
        <v>14</v>
      </c>
      <c r="S15" s="154" t="n">
        <f aca="false">+SUM(J15:K15)/I15</f>
        <v>0.153846153846154</v>
      </c>
      <c r="T15" s="166" t="n">
        <v>2</v>
      </c>
      <c r="U15" s="167" t="n">
        <v>2</v>
      </c>
      <c r="V15" s="168" t="n">
        <f aca="false">+D15-U15</f>
        <v>11</v>
      </c>
    </row>
    <row r="16" customFormat="false" ht="20.1" hidden="false" customHeight="true" outlineLevel="0" collapsed="false">
      <c r="A16" s="160" t="n">
        <v>3</v>
      </c>
      <c r="B16" s="161" t="s">
        <v>76</v>
      </c>
      <c r="C16" s="162" t="n">
        <v>18</v>
      </c>
      <c r="D16" s="162" t="n">
        <v>17</v>
      </c>
      <c r="E16" s="162" t="n">
        <v>1</v>
      </c>
      <c r="F16" s="163"/>
      <c r="G16" s="163" t="n">
        <v>0</v>
      </c>
      <c r="H16" s="164" t="n">
        <f aca="false">+I16+Q16</f>
        <v>18</v>
      </c>
      <c r="I16" s="164" t="n">
        <f aca="false">+SUM(J16:P16)</f>
        <v>7</v>
      </c>
      <c r="J16" s="163" t="n">
        <v>0</v>
      </c>
      <c r="K16" s="163" t="n">
        <v>0</v>
      </c>
      <c r="L16" s="163" t="n">
        <v>7</v>
      </c>
      <c r="M16" s="163" t="n">
        <v>0</v>
      </c>
      <c r="N16" s="163" t="n">
        <v>0</v>
      </c>
      <c r="O16" s="163" t="n">
        <v>0</v>
      </c>
      <c r="P16" s="163" t="n">
        <v>0</v>
      </c>
      <c r="Q16" s="163" t="n">
        <v>11</v>
      </c>
      <c r="R16" s="165" t="n">
        <f aca="false">+SUM(L16:Q16)</f>
        <v>18</v>
      </c>
      <c r="S16" s="154" t="n">
        <f aca="false">+SUM(J16:K16)/I16</f>
        <v>0</v>
      </c>
      <c r="T16" s="166" t="n">
        <v>0</v>
      </c>
      <c r="U16" s="167" t="n">
        <v>4</v>
      </c>
      <c r="V16" s="168" t="n">
        <f aca="false">+D16-U16</f>
        <v>13</v>
      </c>
    </row>
    <row r="17" customFormat="false" ht="20.1" hidden="false" customHeight="true" outlineLevel="0" collapsed="false">
      <c r="A17" s="160" t="n">
        <v>4</v>
      </c>
      <c r="B17" s="161" t="s">
        <v>77</v>
      </c>
      <c r="C17" s="162" t="n">
        <v>28</v>
      </c>
      <c r="D17" s="162" t="n">
        <v>20</v>
      </c>
      <c r="E17" s="162" t="n">
        <v>8</v>
      </c>
      <c r="F17" s="163" t="n">
        <v>0</v>
      </c>
      <c r="G17" s="163" t="n">
        <v>0</v>
      </c>
      <c r="H17" s="164" t="n">
        <f aca="false">+I17+Q17</f>
        <v>28</v>
      </c>
      <c r="I17" s="164" t="n">
        <f aca="false">+SUM(J17:P17)</f>
        <v>12</v>
      </c>
      <c r="J17" s="163" t="n">
        <v>2</v>
      </c>
      <c r="K17" s="163" t="n">
        <v>0</v>
      </c>
      <c r="L17" s="163" t="n">
        <v>10</v>
      </c>
      <c r="M17" s="163" t="n">
        <v>0</v>
      </c>
      <c r="N17" s="163" t="n">
        <v>0</v>
      </c>
      <c r="O17" s="163" t="n">
        <v>0</v>
      </c>
      <c r="P17" s="163" t="n">
        <v>0</v>
      </c>
      <c r="Q17" s="163" t="n">
        <v>16</v>
      </c>
      <c r="R17" s="165" t="n">
        <f aca="false">+SUM(L17:Q17)</f>
        <v>26</v>
      </c>
      <c r="S17" s="154" t="n">
        <f aca="false">+SUM(J17:K17)/I17</f>
        <v>0.166666666666667</v>
      </c>
      <c r="T17" s="166" t="n">
        <v>2</v>
      </c>
      <c r="U17" s="167" t="n">
        <v>25</v>
      </c>
      <c r="V17" s="168" t="n">
        <f aca="false">+D17-U17</f>
        <v>-5</v>
      </c>
    </row>
    <row r="18" customFormat="false" ht="20.1" hidden="false" customHeight="true" outlineLevel="0" collapsed="false">
      <c r="A18" s="160" t="n">
        <v>5</v>
      </c>
      <c r="B18" s="161" t="s">
        <v>78</v>
      </c>
      <c r="C18" s="162" t="n">
        <v>39</v>
      </c>
      <c r="D18" s="162" t="n">
        <v>34</v>
      </c>
      <c r="E18" s="162" t="n">
        <v>5</v>
      </c>
      <c r="F18" s="163" t="n">
        <v>0</v>
      </c>
      <c r="G18" s="163" t="n">
        <v>0</v>
      </c>
      <c r="H18" s="164" t="n">
        <f aca="false">+I18+Q18</f>
        <v>39</v>
      </c>
      <c r="I18" s="164" t="n">
        <f aca="false">+SUM(J18:P18)</f>
        <v>10</v>
      </c>
      <c r="J18" s="163" t="n">
        <v>1</v>
      </c>
      <c r="K18" s="163" t="n">
        <v>0</v>
      </c>
      <c r="L18" s="163" t="n">
        <v>9</v>
      </c>
      <c r="M18" s="163" t="n">
        <v>0</v>
      </c>
      <c r="N18" s="163" t="n">
        <v>0</v>
      </c>
      <c r="O18" s="163" t="n">
        <v>0</v>
      </c>
      <c r="P18" s="163" t="n">
        <v>0</v>
      </c>
      <c r="Q18" s="163" t="n">
        <v>29</v>
      </c>
      <c r="R18" s="165" t="n">
        <f aca="false">+SUM(L18:Q18)</f>
        <v>38</v>
      </c>
      <c r="S18" s="154" t="n">
        <f aca="false">+SUM(J18:K18)/I18</f>
        <v>0.1</v>
      </c>
      <c r="T18" s="166" t="n">
        <v>13</v>
      </c>
      <c r="U18" s="167" t="n">
        <v>25</v>
      </c>
      <c r="V18" s="168" t="n">
        <f aca="false">+D18-U18</f>
        <v>9</v>
      </c>
    </row>
    <row r="19" customFormat="false" ht="20.1" hidden="false" customHeight="true" outlineLevel="0" collapsed="false">
      <c r="A19" s="160" t="n">
        <v>6</v>
      </c>
      <c r="B19" s="161" t="s">
        <v>79</v>
      </c>
      <c r="C19" s="162" t="n">
        <v>27</v>
      </c>
      <c r="D19" s="162" t="n">
        <v>24</v>
      </c>
      <c r="E19" s="162" t="n">
        <v>3</v>
      </c>
      <c r="F19" s="163" t="n">
        <v>0</v>
      </c>
      <c r="G19" s="163" t="n">
        <v>0</v>
      </c>
      <c r="H19" s="164" t="n">
        <f aca="false">+I19+Q19</f>
        <v>27</v>
      </c>
      <c r="I19" s="164" t="n">
        <f aca="false">+SUM(J19:P19)</f>
        <v>12</v>
      </c>
      <c r="J19" s="163" t="n">
        <v>2</v>
      </c>
      <c r="K19" s="163" t="n">
        <v>0</v>
      </c>
      <c r="L19" s="163" t="n">
        <v>10</v>
      </c>
      <c r="M19" s="163" t="n">
        <v>0</v>
      </c>
      <c r="N19" s="163" t="n">
        <v>0</v>
      </c>
      <c r="O19" s="163" t="n">
        <v>0</v>
      </c>
      <c r="P19" s="163" t="n">
        <v>0</v>
      </c>
      <c r="Q19" s="163" t="n">
        <v>15</v>
      </c>
      <c r="R19" s="165" t="n">
        <f aca="false">+SUM(L19:Q19)</f>
        <v>25</v>
      </c>
      <c r="S19" s="154" t="n">
        <f aca="false">+SUM(J19:K19)/I19</f>
        <v>0.166666666666667</v>
      </c>
      <c r="T19" s="166" t="n">
        <v>15</v>
      </c>
      <c r="U19" s="167"/>
      <c r="V19" s="168"/>
    </row>
    <row r="20" customFormat="false" ht="20.1" hidden="false" customHeight="true" outlineLevel="0" collapsed="false">
      <c r="A20" s="160" t="n">
        <v>7</v>
      </c>
      <c r="B20" s="161" t="s">
        <v>80</v>
      </c>
      <c r="C20" s="162" t="n">
        <v>10</v>
      </c>
      <c r="D20" s="162" t="n">
        <v>10</v>
      </c>
      <c r="E20" s="162" t="n">
        <v>0</v>
      </c>
      <c r="F20" s="163" t="n">
        <v>0</v>
      </c>
      <c r="G20" s="163" t="n">
        <v>0</v>
      </c>
      <c r="H20" s="164" t="n">
        <f aca="false">+I20+Q20</f>
        <v>10</v>
      </c>
      <c r="I20" s="164" t="n">
        <f aca="false">+SUM(J20:P20)</f>
        <v>4</v>
      </c>
      <c r="J20" s="163" t="n">
        <v>0</v>
      </c>
      <c r="K20" s="163" t="n">
        <v>0</v>
      </c>
      <c r="L20" s="163" t="n">
        <v>4</v>
      </c>
      <c r="M20" s="163" t="n">
        <v>0</v>
      </c>
      <c r="N20" s="163" t="n">
        <v>0</v>
      </c>
      <c r="O20" s="163" t="n">
        <v>0</v>
      </c>
      <c r="P20" s="163" t="n">
        <v>0</v>
      </c>
      <c r="Q20" s="163" t="n">
        <v>6</v>
      </c>
      <c r="R20" s="165" t="n">
        <f aca="false">+SUM(L20:Q20)</f>
        <v>10</v>
      </c>
      <c r="S20" s="154" t="n">
        <f aca="false">+SUM(J20:K20)/I20</f>
        <v>0</v>
      </c>
      <c r="T20" s="166" t="n">
        <v>17</v>
      </c>
      <c r="U20" s="167"/>
      <c r="V20" s="168"/>
    </row>
    <row r="21" customFormat="false" ht="20.1" hidden="false" customHeight="true" outlineLevel="0" collapsed="false">
      <c r="A21" s="160" t="n">
        <v>8</v>
      </c>
      <c r="B21" s="161" t="s">
        <v>81</v>
      </c>
      <c r="C21" s="162" t="n">
        <v>6</v>
      </c>
      <c r="D21" s="162" t="n">
        <v>6</v>
      </c>
      <c r="E21" s="162" t="n">
        <v>0</v>
      </c>
      <c r="F21" s="163" t="n">
        <v>0</v>
      </c>
      <c r="G21" s="163" t="n">
        <v>0</v>
      </c>
      <c r="H21" s="164" t="n">
        <f aca="false">+I21+Q21</f>
        <v>6</v>
      </c>
      <c r="I21" s="164" t="n">
        <f aca="false">+SUM(J21:P21)</f>
        <v>1</v>
      </c>
      <c r="J21" s="163" t="n">
        <v>0</v>
      </c>
      <c r="K21" s="163" t="n">
        <v>0</v>
      </c>
      <c r="L21" s="163" t="n">
        <v>1</v>
      </c>
      <c r="M21" s="163" t="n">
        <v>0</v>
      </c>
      <c r="N21" s="163" t="n">
        <v>0</v>
      </c>
      <c r="O21" s="163" t="n">
        <v>0</v>
      </c>
      <c r="P21" s="163" t="n">
        <v>0</v>
      </c>
      <c r="Q21" s="163" t="n">
        <v>5</v>
      </c>
      <c r="R21" s="165" t="n">
        <f aca="false">+SUM(L21:Q21)</f>
        <v>6</v>
      </c>
      <c r="S21" s="154" t="n">
        <f aca="false">+SUM(J21:K21)/I21</f>
        <v>0</v>
      </c>
      <c r="T21" s="166" t="n">
        <v>12</v>
      </c>
      <c r="U21" s="167"/>
      <c r="V21" s="168"/>
    </row>
    <row r="22" customFormat="false" ht="20.1" hidden="false" customHeight="true" outlineLevel="0" collapsed="false">
      <c r="A22" s="160" t="n">
        <v>9</v>
      </c>
      <c r="B22" s="161" t="s">
        <v>82</v>
      </c>
      <c r="C22" s="162" t="n">
        <v>6</v>
      </c>
      <c r="D22" s="162" t="n">
        <v>5</v>
      </c>
      <c r="E22" s="162" t="n">
        <v>1</v>
      </c>
      <c r="F22" s="163" t="n">
        <v>0</v>
      </c>
      <c r="G22" s="163" t="n">
        <v>0</v>
      </c>
      <c r="H22" s="164" t="n">
        <f aca="false">+I22+Q22</f>
        <v>6</v>
      </c>
      <c r="I22" s="164" t="n">
        <f aca="false">+SUM(J22:P22)</f>
        <v>2</v>
      </c>
      <c r="J22" s="163" t="n">
        <v>0</v>
      </c>
      <c r="K22" s="163" t="n">
        <v>0</v>
      </c>
      <c r="L22" s="163" t="n">
        <v>2</v>
      </c>
      <c r="M22" s="163" t="n">
        <v>0</v>
      </c>
      <c r="N22" s="163" t="n">
        <v>0</v>
      </c>
      <c r="O22" s="163" t="n">
        <v>0</v>
      </c>
      <c r="P22" s="163" t="n">
        <v>0</v>
      </c>
      <c r="Q22" s="163" t="n">
        <v>4</v>
      </c>
      <c r="R22" s="165" t="n">
        <f aca="false">+SUM(L22:Q22)</f>
        <v>6</v>
      </c>
      <c r="S22" s="154" t="n">
        <f aca="false">+SUM(J22:K22)/I22</f>
        <v>0</v>
      </c>
      <c r="T22" s="166" t="n">
        <v>2</v>
      </c>
      <c r="U22" s="167" t="n">
        <v>38</v>
      </c>
      <c r="V22" s="168" t="n">
        <f aca="false">+D22-U22</f>
        <v>-33</v>
      </c>
    </row>
    <row r="23" customFormat="false" ht="20.1" hidden="false" customHeight="true" outlineLevel="0" collapsed="false">
      <c r="A23" s="157" t="s">
        <v>25</v>
      </c>
      <c r="B23" s="158" t="s">
        <v>83</v>
      </c>
      <c r="C23" s="164" t="n">
        <f aca="false">+D23+E23</f>
        <v>2969</v>
      </c>
      <c r="D23" s="159" t="n">
        <f aca="false">+D24+D31+D36+D40+D46+D52+D57+D62</f>
        <v>2419</v>
      </c>
      <c r="E23" s="159" t="n">
        <f aca="false">+E24+E31+E36+E40+E46+E52+E57+E62</f>
        <v>550</v>
      </c>
      <c r="F23" s="159" t="n">
        <f aca="false">+F24+F31+F36+F40+F46+F52+F57+F62</f>
        <v>3</v>
      </c>
      <c r="G23" s="159" t="n">
        <f aca="false">+G24+G31+G36+G40+G46+G52+G57+G62</f>
        <v>0</v>
      </c>
      <c r="H23" s="159" t="n">
        <f aca="false">+H24+H31+H36+H40+H46+H52+H57+H62</f>
        <v>2966</v>
      </c>
      <c r="I23" s="159" t="n">
        <f aca="false">+I24+I31+I36+I40+I46+I52+I57+I62</f>
        <v>1112</v>
      </c>
      <c r="J23" s="159" t="n">
        <f aca="false">+J24+J31+J36+J40+J46+J52+J57+J62</f>
        <v>269</v>
      </c>
      <c r="K23" s="159" t="n">
        <f aca="false">+K24+K31+K36+K40+K46+K52+K57+K62</f>
        <v>9</v>
      </c>
      <c r="L23" s="159" t="n">
        <f aca="false">+L24+L31+L36+L40+L46+L52+L57+L62</f>
        <v>827</v>
      </c>
      <c r="M23" s="159" t="n">
        <f aca="false">+M24+M31+M36+M40+M46+M52+M57+M62</f>
        <v>2</v>
      </c>
      <c r="N23" s="159" t="n">
        <f aca="false">+N24+N31+N36+N40+N46+N52+N57+N62</f>
        <v>2</v>
      </c>
      <c r="O23" s="159" t="n">
        <f aca="false">+O24+O31+O36+O40+O46+O52+O57+O62</f>
        <v>0</v>
      </c>
      <c r="P23" s="159" t="n">
        <f aca="false">+P24+P31+P36+P40+P46+P52+P57+P62</f>
        <v>3</v>
      </c>
      <c r="Q23" s="159" t="n">
        <f aca="false">+Q24+Q31+Q36+Q40+Q46+Q52+Q57+Q62</f>
        <v>1854</v>
      </c>
      <c r="R23" s="159" t="n">
        <f aca="false">+R24+R31+R36+R40+R46+R52+R57+R62</f>
        <v>2688</v>
      </c>
      <c r="S23" s="154" t="n">
        <f aca="false">+SUM(J23:K23)/I23</f>
        <v>0.25</v>
      </c>
      <c r="T23" s="159" t="e">
        <f aca="false">+T24+T31+T36+T40+T46+T52+T57+T62</f>
        <v>#VALUE!</v>
      </c>
      <c r="U23" s="155" t="n">
        <v>2495</v>
      </c>
      <c r="V23" s="168" t="n">
        <f aca="false">+D23-U23</f>
        <v>-76</v>
      </c>
    </row>
    <row r="24" s="96" customFormat="true" ht="20.1" hidden="false" customHeight="true" outlineLevel="0" collapsed="false">
      <c r="A24" s="92" t="n">
        <v>1</v>
      </c>
      <c r="B24" s="93" t="s">
        <v>84</v>
      </c>
      <c r="C24" s="164" t="n">
        <f aca="false">+SUM(C25:C30)</f>
        <v>556</v>
      </c>
      <c r="D24" s="164" t="n">
        <f aca="false">+SUM(D25:D30)</f>
        <v>451</v>
      </c>
      <c r="E24" s="164" t="n">
        <f aca="false">+SUM(E25:E30)</f>
        <v>105</v>
      </c>
      <c r="F24" s="164" t="n">
        <f aca="false">+SUM(F25:F30)</f>
        <v>0</v>
      </c>
      <c r="G24" s="164" t="n">
        <f aca="false">+SUM(G25:G30)</f>
        <v>0</v>
      </c>
      <c r="H24" s="164" t="n">
        <f aca="false">+SUM(H25:H30)</f>
        <v>556</v>
      </c>
      <c r="I24" s="164" t="n">
        <f aca="false">+SUM(I25:I30)</f>
        <v>196</v>
      </c>
      <c r="J24" s="164" t="n">
        <f aca="false">+SUM(J25:J30)</f>
        <v>45</v>
      </c>
      <c r="K24" s="164" t="n">
        <f aca="false">+SUM(K25:K30)</f>
        <v>0</v>
      </c>
      <c r="L24" s="164" t="n">
        <f aca="false">+SUM(L25:L30)</f>
        <v>150</v>
      </c>
      <c r="M24" s="164" t="n">
        <f aca="false">+SUM(M25:M30)</f>
        <v>0</v>
      </c>
      <c r="N24" s="164" t="n">
        <f aca="false">+SUM(N25:N30)</f>
        <v>1</v>
      </c>
      <c r="O24" s="164" t="n">
        <f aca="false">+SUM(O25:O30)</f>
        <v>0</v>
      </c>
      <c r="P24" s="164" t="n">
        <f aca="false">+SUM(P25:P30)</f>
        <v>0</v>
      </c>
      <c r="Q24" s="164" t="n">
        <f aca="false">+SUM(Q25:Q30)</f>
        <v>360</v>
      </c>
      <c r="R24" s="164" t="n">
        <f aca="false">+SUM(R25:R30)</f>
        <v>511</v>
      </c>
      <c r="S24" s="154" t="n">
        <f aca="false">+SUM(J24:K24)/I24</f>
        <v>0.229591836734694</v>
      </c>
      <c r="T24" s="169" t="e">
        <f aca="false">+#REF!+#REF!</f>
        <v>#VALUE!</v>
      </c>
      <c r="U24" s="170" t="n">
        <v>469</v>
      </c>
      <c r="V24" s="156" t="n">
        <f aca="false">+D24-U24</f>
        <v>-18</v>
      </c>
    </row>
    <row r="25" s="102" customFormat="true" ht="20.1" hidden="false" customHeight="true" outlineLevel="0" collapsed="false">
      <c r="A25" s="97" t="n">
        <v>1</v>
      </c>
      <c r="B25" s="161" t="s">
        <v>85</v>
      </c>
      <c r="C25" s="164" t="n">
        <f aca="false">+D25+E25</f>
        <v>63</v>
      </c>
      <c r="D25" s="171" t="n">
        <v>44</v>
      </c>
      <c r="E25" s="171" t="n">
        <v>19</v>
      </c>
      <c r="F25" s="171"/>
      <c r="G25" s="171"/>
      <c r="H25" s="164" t="n">
        <f aca="false">+I25+Q25</f>
        <v>63</v>
      </c>
      <c r="I25" s="164" t="n">
        <f aca="false">+SUM(J25:P25)</f>
        <v>26</v>
      </c>
      <c r="J25" s="171" t="n">
        <v>5</v>
      </c>
      <c r="K25" s="171" t="n">
        <v>0</v>
      </c>
      <c r="L25" s="171" t="n">
        <v>21</v>
      </c>
      <c r="M25" s="171" t="n">
        <v>0</v>
      </c>
      <c r="N25" s="171" t="n">
        <v>0</v>
      </c>
      <c r="O25" s="171" t="n">
        <v>0</v>
      </c>
      <c r="P25" s="171" t="n">
        <v>0</v>
      </c>
      <c r="Q25" s="171" t="n">
        <v>37</v>
      </c>
      <c r="R25" s="172" t="n">
        <f aca="false">+SUM(L25:Q25)</f>
        <v>58</v>
      </c>
      <c r="S25" s="154" t="n">
        <f aca="false">+SUM(J25:K25)/I25</f>
        <v>0.192307692307692</v>
      </c>
      <c r="T25" s="173" t="n">
        <v>20</v>
      </c>
      <c r="U25" s="174" t="n">
        <v>39</v>
      </c>
      <c r="V25" s="168" t="n">
        <f aca="false">+D25-U25</f>
        <v>5</v>
      </c>
    </row>
    <row r="26" s="102" customFormat="true" ht="20.1" hidden="false" customHeight="true" outlineLevel="0" collapsed="false">
      <c r="A26" s="97" t="n">
        <v>2</v>
      </c>
      <c r="B26" s="161" t="s">
        <v>86</v>
      </c>
      <c r="C26" s="164" t="n">
        <f aca="false">+D26+E26</f>
        <v>94</v>
      </c>
      <c r="D26" s="171" t="n">
        <v>84</v>
      </c>
      <c r="E26" s="171" t="n">
        <v>10</v>
      </c>
      <c r="F26" s="171"/>
      <c r="G26" s="171"/>
      <c r="H26" s="164" t="n">
        <f aca="false">+I26+Q26</f>
        <v>94</v>
      </c>
      <c r="I26" s="164" t="n">
        <f aca="false">+SUM(J26:P26)</f>
        <v>30</v>
      </c>
      <c r="J26" s="171" t="n">
        <v>5</v>
      </c>
      <c r="K26" s="171" t="n">
        <v>0</v>
      </c>
      <c r="L26" s="171" t="n">
        <v>25</v>
      </c>
      <c r="M26" s="171" t="n">
        <v>0</v>
      </c>
      <c r="N26" s="171" t="n">
        <v>0</v>
      </c>
      <c r="O26" s="171" t="n">
        <v>0</v>
      </c>
      <c r="P26" s="171" t="n">
        <v>0</v>
      </c>
      <c r="Q26" s="171" t="n">
        <v>64</v>
      </c>
      <c r="R26" s="172" t="n">
        <f aca="false">+SUM(L26:Q26)</f>
        <v>89</v>
      </c>
      <c r="S26" s="154" t="n">
        <f aca="false">+SUM(J26:K26)/I26</f>
        <v>0.166666666666667</v>
      </c>
      <c r="T26" s="173" t="n">
        <v>43</v>
      </c>
      <c r="U26" s="174" t="n">
        <v>59</v>
      </c>
      <c r="V26" s="168" t="n">
        <f aca="false">+D26-U26</f>
        <v>25</v>
      </c>
    </row>
    <row r="27" s="102" customFormat="true" ht="20.1" hidden="false" customHeight="true" outlineLevel="0" collapsed="false">
      <c r="A27" s="97" t="n">
        <v>3</v>
      </c>
      <c r="B27" s="161" t="s">
        <v>87</v>
      </c>
      <c r="C27" s="164" t="n">
        <f aca="false">+D27+E27</f>
        <v>108</v>
      </c>
      <c r="D27" s="171" t="n">
        <v>96</v>
      </c>
      <c r="E27" s="171" t="n">
        <v>12</v>
      </c>
      <c r="F27" s="171"/>
      <c r="G27" s="171"/>
      <c r="H27" s="164" t="n">
        <f aca="false">+I27+Q27</f>
        <v>108</v>
      </c>
      <c r="I27" s="164" t="n">
        <f aca="false">+SUM(J27:P27)</f>
        <v>32</v>
      </c>
      <c r="J27" s="171" t="n">
        <v>5</v>
      </c>
      <c r="K27" s="171" t="n">
        <v>0</v>
      </c>
      <c r="L27" s="171" t="n">
        <v>27</v>
      </c>
      <c r="M27" s="171" t="n">
        <v>0</v>
      </c>
      <c r="N27" s="171" t="n">
        <v>0</v>
      </c>
      <c r="O27" s="171" t="n">
        <v>0</v>
      </c>
      <c r="P27" s="171" t="n">
        <v>0</v>
      </c>
      <c r="Q27" s="171" t="n">
        <v>76</v>
      </c>
      <c r="R27" s="172" t="n">
        <f aca="false">+SUM(L27:Q27)</f>
        <v>103</v>
      </c>
      <c r="S27" s="154" t="n">
        <f aca="false">+SUM(J27:K27)/I27</f>
        <v>0.15625</v>
      </c>
      <c r="T27" s="173" t="n">
        <v>36</v>
      </c>
      <c r="U27" s="174" t="n">
        <v>98</v>
      </c>
      <c r="V27" s="168" t="n">
        <f aca="false">+D27-U27</f>
        <v>-2</v>
      </c>
    </row>
    <row r="28" s="102" customFormat="true" ht="20.1" hidden="false" customHeight="true" outlineLevel="0" collapsed="false">
      <c r="A28" s="97" t="n">
        <v>4</v>
      </c>
      <c r="B28" s="161" t="s">
        <v>88</v>
      </c>
      <c r="C28" s="164" t="n">
        <f aca="false">+D28+E28</f>
        <v>78</v>
      </c>
      <c r="D28" s="171" t="n">
        <v>67</v>
      </c>
      <c r="E28" s="171" t="n">
        <v>11</v>
      </c>
      <c r="F28" s="171"/>
      <c r="G28" s="171"/>
      <c r="H28" s="164" t="n">
        <f aca="false">+I28+Q28</f>
        <v>78</v>
      </c>
      <c r="I28" s="164" t="n">
        <f aca="false">+SUM(J28:P28)</f>
        <v>17</v>
      </c>
      <c r="J28" s="171" t="n">
        <v>3</v>
      </c>
      <c r="K28" s="171" t="n">
        <v>0</v>
      </c>
      <c r="L28" s="171" t="n">
        <v>14</v>
      </c>
      <c r="M28" s="171" t="n">
        <v>0</v>
      </c>
      <c r="N28" s="171" t="n">
        <v>0</v>
      </c>
      <c r="O28" s="171" t="n">
        <v>0</v>
      </c>
      <c r="P28" s="171" t="n">
        <v>0</v>
      </c>
      <c r="Q28" s="171" t="n">
        <v>61</v>
      </c>
      <c r="R28" s="172" t="n">
        <f aca="false">+SUM(L28:Q28)</f>
        <v>75</v>
      </c>
      <c r="S28" s="154" t="n">
        <f aca="false">+SUM(J28:K28)/I28</f>
        <v>0.176470588235294</v>
      </c>
      <c r="T28" s="173" t="n">
        <v>38</v>
      </c>
      <c r="U28" s="174" t="n">
        <v>67</v>
      </c>
      <c r="V28" s="168" t="n">
        <f aca="false">+D28-U28</f>
        <v>0</v>
      </c>
    </row>
    <row r="29" s="102" customFormat="true" ht="20.1" hidden="false" customHeight="true" outlineLevel="0" collapsed="false">
      <c r="A29" s="97" t="n">
        <v>5</v>
      </c>
      <c r="B29" s="161" t="s">
        <v>89</v>
      </c>
      <c r="C29" s="164" t="n">
        <f aca="false">+D29+E29</f>
        <v>106</v>
      </c>
      <c r="D29" s="171" t="n">
        <v>75</v>
      </c>
      <c r="E29" s="171" t="n">
        <v>31</v>
      </c>
      <c r="F29" s="171"/>
      <c r="G29" s="171"/>
      <c r="H29" s="164" t="n">
        <f aca="false">+I29+Q29</f>
        <v>106</v>
      </c>
      <c r="I29" s="164" t="n">
        <f aca="false">+SUM(J29:P29)</f>
        <v>43</v>
      </c>
      <c r="J29" s="171" t="n">
        <v>16</v>
      </c>
      <c r="K29" s="171" t="n">
        <v>0</v>
      </c>
      <c r="L29" s="171" t="n">
        <v>26</v>
      </c>
      <c r="M29" s="171" t="n">
        <v>0</v>
      </c>
      <c r="N29" s="171" t="n">
        <v>1</v>
      </c>
      <c r="O29" s="171" t="n">
        <v>0</v>
      </c>
      <c r="P29" s="171" t="n">
        <v>0</v>
      </c>
      <c r="Q29" s="171" t="n">
        <v>63</v>
      </c>
      <c r="R29" s="172" t="n">
        <f aca="false">+SUM(L29:Q29)</f>
        <v>90</v>
      </c>
      <c r="S29" s="154" t="n">
        <f aca="false">+SUM(J29:K29)/I29</f>
        <v>0.372093023255814</v>
      </c>
      <c r="T29" s="173" t="n">
        <v>10</v>
      </c>
      <c r="U29" s="174" t="n">
        <v>68</v>
      </c>
      <c r="V29" s="168" t="n">
        <f aca="false">+D29-U29</f>
        <v>7</v>
      </c>
    </row>
    <row r="30" s="102" customFormat="true" ht="20.1" hidden="false" customHeight="true" outlineLevel="0" collapsed="false">
      <c r="A30" s="97" t="n">
        <v>6</v>
      </c>
      <c r="B30" s="161" t="s">
        <v>90</v>
      </c>
      <c r="C30" s="164" t="n">
        <f aca="false">+D30+E30</f>
        <v>107</v>
      </c>
      <c r="D30" s="171" t="n">
        <v>85</v>
      </c>
      <c r="E30" s="171" t="n">
        <v>22</v>
      </c>
      <c r="F30" s="171"/>
      <c r="G30" s="171"/>
      <c r="H30" s="164" t="n">
        <f aca="false">+I30+Q30</f>
        <v>107</v>
      </c>
      <c r="I30" s="164" t="n">
        <f aca="false">+SUM(J30:P30)</f>
        <v>48</v>
      </c>
      <c r="J30" s="171" t="n">
        <v>11</v>
      </c>
      <c r="K30" s="171" t="n">
        <v>0</v>
      </c>
      <c r="L30" s="171" t="n">
        <v>37</v>
      </c>
      <c r="M30" s="171" t="n">
        <v>0</v>
      </c>
      <c r="N30" s="171" t="n">
        <v>0</v>
      </c>
      <c r="O30" s="171" t="n">
        <v>0</v>
      </c>
      <c r="P30" s="171" t="n">
        <v>0</v>
      </c>
      <c r="Q30" s="171" t="n">
        <v>59</v>
      </c>
      <c r="R30" s="172" t="n">
        <f aca="false">+SUM(L30:Q30)</f>
        <v>96</v>
      </c>
      <c r="S30" s="154" t="n">
        <f aca="false">+SUM(J30:K30)/I30</f>
        <v>0.229166666666667</v>
      </c>
      <c r="T30" s="173" t="n">
        <v>24</v>
      </c>
      <c r="U30" s="174" t="n">
        <v>56</v>
      </c>
      <c r="V30" s="168" t="n">
        <f aca="false">+D30-U30</f>
        <v>29</v>
      </c>
    </row>
    <row r="31" s="96" customFormat="true" ht="20.1" hidden="false" customHeight="true" outlineLevel="0" collapsed="false">
      <c r="A31" s="92" t="n">
        <v>2</v>
      </c>
      <c r="B31" s="93" t="s">
        <v>91</v>
      </c>
      <c r="C31" s="169" t="n">
        <f aca="false">+SUM(C32:C35)</f>
        <v>349</v>
      </c>
      <c r="D31" s="169" t="n">
        <f aca="false">+SUM(D32:D35)</f>
        <v>309</v>
      </c>
      <c r="E31" s="169" t="n">
        <f aca="false">+SUM(E32:E35)</f>
        <v>40</v>
      </c>
      <c r="F31" s="169" t="n">
        <f aca="false">+SUM(F32:F35)</f>
        <v>1</v>
      </c>
      <c r="G31" s="169" t="n">
        <f aca="false">+SUM(G32:G35)</f>
        <v>0</v>
      </c>
      <c r="H31" s="169" t="n">
        <f aca="false">+SUM(H32:H35)</f>
        <v>348</v>
      </c>
      <c r="I31" s="169" t="n">
        <f aca="false">+SUM(I32:I35)</f>
        <v>113</v>
      </c>
      <c r="J31" s="169" t="n">
        <f aca="false">+SUM(J32:J35)</f>
        <v>11</v>
      </c>
      <c r="K31" s="169" t="n">
        <f aca="false">+SUM(K32:K35)</f>
        <v>3</v>
      </c>
      <c r="L31" s="169" t="n">
        <f aca="false">+SUM(L32:L35)</f>
        <v>97</v>
      </c>
      <c r="M31" s="169" t="n">
        <f aca="false">+SUM(M32:M35)</f>
        <v>0</v>
      </c>
      <c r="N31" s="169" t="n">
        <f aca="false">+SUM(N32:N35)</f>
        <v>0</v>
      </c>
      <c r="O31" s="169" t="n">
        <f aca="false">+SUM(O32:O35)</f>
        <v>0</v>
      </c>
      <c r="P31" s="169" t="n">
        <f aca="false">+SUM(P32:P35)</f>
        <v>2</v>
      </c>
      <c r="Q31" s="169" t="n">
        <f aca="false">+SUM(Q32:Q35)</f>
        <v>235</v>
      </c>
      <c r="R31" s="169" t="n">
        <f aca="false">+SUM(R32:R35)</f>
        <v>334</v>
      </c>
      <c r="S31" s="154" t="n">
        <f aca="false">+SUM(J31:K31)/I31</f>
        <v>0.123893805309735</v>
      </c>
      <c r="T31" s="169" t="e">
        <f aca="false">+#REF!+#REF!</f>
        <v>#VALUE!</v>
      </c>
      <c r="U31" s="170" t="n">
        <v>286</v>
      </c>
      <c r="V31" s="156" t="n">
        <f aca="false">+D31-U31</f>
        <v>23</v>
      </c>
    </row>
    <row r="32" s="102" customFormat="true" ht="20.1" hidden="false" customHeight="true" outlineLevel="0" collapsed="false">
      <c r="A32" s="97" t="n">
        <v>1</v>
      </c>
      <c r="B32" s="98" t="s">
        <v>92</v>
      </c>
      <c r="C32" s="164" t="n">
        <f aca="false">+D32+E32</f>
        <v>100</v>
      </c>
      <c r="D32" s="171" t="n">
        <v>100</v>
      </c>
      <c r="E32" s="171" t="n">
        <v>0</v>
      </c>
      <c r="F32" s="171" t="n">
        <v>0</v>
      </c>
      <c r="G32" s="171" t="n">
        <v>0</v>
      </c>
      <c r="H32" s="164" t="n">
        <f aca="false">+I32+Q32</f>
        <v>100</v>
      </c>
      <c r="I32" s="164" t="n">
        <f aca="false">+SUM(J32:P32)</f>
        <v>30</v>
      </c>
      <c r="J32" s="171" t="n">
        <v>0</v>
      </c>
      <c r="K32" s="171" t="n">
        <v>0</v>
      </c>
      <c r="L32" s="171" t="n">
        <v>30</v>
      </c>
      <c r="M32" s="171" t="n">
        <v>0</v>
      </c>
      <c r="N32" s="171" t="n">
        <v>0</v>
      </c>
      <c r="O32" s="171" t="n">
        <v>0</v>
      </c>
      <c r="P32" s="171" t="n">
        <v>0</v>
      </c>
      <c r="Q32" s="171" t="n">
        <v>70</v>
      </c>
      <c r="R32" s="172" t="n">
        <f aca="false">+SUM(L32:Q32)</f>
        <v>100</v>
      </c>
      <c r="S32" s="154" t="n">
        <f aca="false">+SUM(J32:K32)/I32</f>
        <v>0</v>
      </c>
      <c r="T32" s="173" t="n">
        <v>13</v>
      </c>
      <c r="U32" s="174" t="n">
        <v>91</v>
      </c>
      <c r="V32" s="168" t="n">
        <f aca="false">+D32-U32</f>
        <v>9</v>
      </c>
    </row>
    <row r="33" s="102" customFormat="true" ht="20.1" hidden="false" customHeight="true" outlineLevel="0" collapsed="false">
      <c r="A33" s="97" t="n">
        <v>2</v>
      </c>
      <c r="B33" s="98" t="s">
        <v>93</v>
      </c>
      <c r="C33" s="164" t="n">
        <f aca="false">+D33+E33</f>
        <v>88</v>
      </c>
      <c r="D33" s="171" t="n">
        <v>77</v>
      </c>
      <c r="E33" s="171" t="n">
        <v>11</v>
      </c>
      <c r="F33" s="171" t="n">
        <v>0</v>
      </c>
      <c r="G33" s="171" t="n">
        <v>0</v>
      </c>
      <c r="H33" s="164" t="n">
        <f aca="false">+I33+Q33</f>
        <v>88</v>
      </c>
      <c r="I33" s="164" t="n">
        <f aca="false">+SUM(J33:P33)</f>
        <v>24</v>
      </c>
      <c r="J33" s="171" t="n">
        <v>3</v>
      </c>
      <c r="K33" s="171" t="n">
        <v>0</v>
      </c>
      <c r="L33" s="171" t="n">
        <v>19</v>
      </c>
      <c r="M33" s="171" t="n">
        <v>0</v>
      </c>
      <c r="N33" s="171" t="n">
        <v>0</v>
      </c>
      <c r="O33" s="171" t="n">
        <v>0</v>
      </c>
      <c r="P33" s="171" t="n">
        <v>2</v>
      </c>
      <c r="Q33" s="171" t="n">
        <v>64</v>
      </c>
      <c r="R33" s="172" t="n">
        <f aca="false">+SUM(L33:Q33)</f>
        <v>85</v>
      </c>
      <c r="S33" s="154" t="n">
        <f aca="false">+SUM(J33:K33)/I33</f>
        <v>0.125</v>
      </c>
      <c r="T33" s="173" t="n">
        <v>18</v>
      </c>
      <c r="U33" s="174" t="n">
        <v>76</v>
      </c>
      <c r="V33" s="168" t="n">
        <f aca="false">+D33-U33</f>
        <v>1</v>
      </c>
    </row>
    <row r="34" s="102" customFormat="true" ht="20.1" hidden="false" customHeight="true" outlineLevel="0" collapsed="false">
      <c r="A34" s="97" t="n">
        <v>3</v>
      </c>
      <c r="B34" s="98" t="s">
        <v>94</v>
      </c>
      <c r="C34" s="164" t="n">
        <f aca="false">+D34+E34</f>
        <v>87</v>
      </c>
      <c r="D34" s="171" t="n">
        <v>70</v>
      </c>
      <c r="E34" s="171" t="n">
        <v>17</v>
      </c>
      <c r="F34" s="171" t="n">
        <v>1</v>
      </c>
      <c r="G34" s="171" t="n">
        <v>0</v>
      </c>
      <c r="H34" s="164" t="n">
        <f aca="false">+I34+Q34</f>
        <v>86</v>
      </c>
      <c r="I34" s="164" t="n">
        <f aca="false">+SUM(J34:P34)</f>
        <v>31</v>
      </c>
      <c r="J34" s="171" t="n">
        <v>4</v>
      </c>
      <c r="K34" s="171" t="n">
        <v>1</v>
      </c>
      <c r="L34" s="171" t="n">
        <v>26</v>
      </c>
      <c r="M34" s="171" t="n">
        <v>0</v>
      </c>
      <c r="N34" s="171" t="n">
        <v>0</v>
      </c>
      <c r="O34" s="171" t="n">
        <v>0</v>
      </c>
      <c r="P34" s="171" t="n">
        <v>0</v>
      </c>
      <c r="Q34" s="171" t="n">
        <v>55</v>
      </c>
      <c r="R34" s="172" t="n">
        <f aca="false">+SUM(L34:Q34)</f>
        <v>81</v>
      </c>
      <c r="S34" s="154" t="n">
        <f aca="false">+SUM(J34:K34)/I34</f>
        <v>0.161290322580645</v>
      </c>
      <c r="T34" s="173" t="n">
        <v>10</v>
      </c>
      <c r="U34" s="174" t="n">
        <v>62</v>
      </c>
      <c r="V34" s="168" t="n">
        <f aca="false">+D34-U34</f>
        <v>8</v>
      </c>
    </row>
    <row r="35" s="102" customFormat="true" ht="20.1" hidden="false" customHeight="true" outlineLevel="0" collapsed="false">
      <c r="A35" s="97" t="n">
        <v>4</v>
      </c>
      <c r="B35" s="98" t="s">
        <v>95</v>
      </c>
      <c r="C35" s="164" t="n">
        <f aca="false">+D35+E35</f>
        <v>74</v>
      </c>
      <c r="D35" s="171" t="n">
        <v>62</v>
      </c>
      <c r="E35" s="171" t="n">
        <v>12</v>
      </c>
      <c r="F35" s="171" t="n">
        <v>0</v>
      </c>
      <c r="G35" s="171" t="n">
        <v>0</v>
      </c>
      <c r="H35" s="164" t="n">
        <f aca="false">+I35+Q35</f>
        <v>74</v>
      </c>
      <c r="I35" s="164" t="n">
        <f aca="false">+SUM(J35:P35)</f>
        <v>28</v>
      </c>
      <c r="J35" s="171" t="n">
        <v>4</v>
      </c>
      <c r="K35" s="171" t="n">
        <v>2</v>
      </c>
      <c r="L35" s="171" t="n">
        <v>22</v>
      </c>
      <c r="M35" s="171" t="n">
        <v>0</v>
      </c>
      <c r="N35" s="171" t="n">
        <v>0</v>
      </c>
      <c r="O35" s="171" t="n">
        <v>0</v>
      </c>
      <c r="P35" s="171" t="n">
        <v>0</v>
      </c>
      <c r="Q35" s="171" t="n">
        <v>46</v>
      </c>
      <c r="R35" s="172" t="n">
        <f aca="false">+SUM(L35:Q35)</f>
        <v>68</v>
      </c>
      <c r="S35" s="154" t="n">
        <f aca="false">+SUM(J35:K35)/I35</f>
        <v>0.214285714285714</v>
      </c>
      <c r="T35" s="173" t="n">
        <v>19</v>
      </c>
      <c r="U35" s="174" t="n">
        <v>57</v>
      </c>
      <c r="V35" s="168" t="n">
        <f aca="false">+D35-U35</f>
        <v>5</v>
      </c>
    </row>
    <row r="36" s="96" customFormat="true" ht="20.1" hidden="false" customHeight="true" outlineLevel="0" collapsed="false">
      <c r="A36" s="92" t="n">
        <v>3</v>
      </c>
      <c r="B36" s="93" t="s">
        <v>96</v>
      </c>
      <c r="C36" s="169" t="n">
        <f aca="false">+SUM(C37:C39)</f>
        <v>355</v>
      </c>
      <c r="D36" s="169" t="n">
        <f aca="false">+SUM(D37:D39)</f>
        <v>314</v>
      </c>
      <c r="E36" s="169" t="n">
        <f aca="false">+SUM(E37:E39)</f>
        <v>41</v>
      </c>
      <c r="F36" s="169" t="n">
        <f aca="false">+SUM(F37:F39)</f>
        <v>0</v>
      </c>
      <c r="G36" s="169" t="n">
        <f aca="false">+SUM(G37:G39)</f>
        <v>0</v>
      </c>
      <c r="H36" s="169" t="n">
        <f aca="false">+SUM(H37:H39)</f>
        <v>355</v>
      </c>
      <c r="I36" s="169" t="n">
        <f aca="false">+SUM(I37:I39)</f>
        <v>132</v>
      </c>
      <c r="J36" s="169" t="n">
        <f aca="false">+SUM(J37:J39)</f>
        <v>20</v>
      </c>
      <c r="K36" s="169" t="n">
        <f aca="false">+SUM(K37:K39)</f>
        <v>0</v>
      </c>
      <c r="L36" s="169" t="n">
        <f aca="false">+SUM(L37:L39)</f>
        <v>112</v>
      </c>
      <c r="M36" s="169" t="n">
        <f aca="false">+SUM(M37:M39)</f>
        <v>0</v>
      </c>
      <c r="N36" s="169" t="n">
        <f aca="false">+SUM(N37:N39)</f>
        <v>0</v>
      </c>
      <c r="O36" s="169" t="n">
        <f aca="false">+SUM(O37:O39)</f>
        <v>0</v>
      </c>
      <c r="P36" s="169" t="n">
        <f aca="false">+SUM(P37:P39)</f>
        <v>0</v>
      </c>
      <c r="Q36" s="169" t="n">
        <f aca="false">+SUM(Q37:Q39)</f>
        <v>223</v>
      </c>
      <c r="R36" s="169" t="n">
        <f aca="false">+SUM(R37:R39)</f>
        <v>335</v>
      </c>
      <c r="S36" s="154" t="n">
        <f aca="false">+SUM(J36:K36)/I36</f>
        <v>0.151515151515152</v>
      </c>
      <c r="T36" s="169"/>
      <c r="U36" s="170" t="n">
        <v>394</v>
      </c>
      <c r="V36" s="156" t="n">
        <f aca="false">+D36-U36</f>
        <v>-80</v>
      </c>
    </row>
    <row r="37" s="102" customFormat="true" ht="20.1" hidden="false" customHeight="true" outlineLevel="0" collapsed="false">
      <c r="A37" s="97" t="n">
        <v>1</v>
      </c>
      <c r="B37" s="98" t="s">
        <v>97</v>
      </c>
      <c r="C37" s="164" t="n">
        <f aca="false">+D37+E37</f>
        <v>119</v>
      </c>
      <c r="D37" s="171" t="n">
        <v>101</v>
      </c>
      <c r="E37" s="171" t="n">
        <v>18</v>
      </c>
      <c r="F37" s="175"/>
      <c r="G37" s="171"/>
      <c r="H37" s="164" t="n">
        <f aca="false">+I37+Q37</f>
        <v>119</v>
      </c>
      <c r="I37" s="164" t="n">
        <f aca="false">+SUM(J37:P37)</f>
        <v>44</v>
      </c>
      <c r="J37" s="171" t="n">
        <v>7</v>
      </c>
      <c r="K37" s="171"/>
      <c r="L37" s="171" t="n">
        <v>37</v>
      </c>
      <c r="M37" s="171" t="n">
        <v>0</v>
      </c>
      <c r="N37" s="175" t="n">
        <v>0</v>
      </c>
      <c r="O37" s="171" t="n">
        <v>0</v>
      </c>
      <c r="P37" s="171" t="n">
        <v>0</v>
      </c>
      <c r="Q37" s="171" t="n">
        <v>75</v>
      </c>
      <c r="R37" s="172" t="n">
        <f aca="false">+SUM(L37:Q37)</f>
        <v>112</v>
      </c>
      <c r="S37" s="154" t="n">
        <f aca="false">+SUM(J37:K37)/I37</f>
        <v>0.159090909090909</v>
      </c>
      <c r="T37" s="176" t="n">
        <v>9</v>
      </c>
      <c r="U37" s="174" t="n">
        <v>66</v>
      </c>
      <c r="V37" s="168" t="n">
        <f aca="false">+D37-U37</f>
        <v>35</v>
      </c>
    </row>
    <row r="38" s="102" customFormat="true" ht="20.1" hidden="false" customHeight="true" outlineLevel="0" collapsed="false">
      <c r="A38" s="97" t="n">
        <v>2</v>
      </c>
      <c r="B38" s="98" t="s">
        <v>98</v>
      </c>
      <c r="C38" s="164" t="n">
        <f aca="false">+D38+E38</f>
        <v>149</v>
      </c>
      <c r="D38" s="171" t="n">
        <v>139</v>
      </c>
      <c r="E38" s="171" t="n">
        <v>10</v>
      </c>
      <c r="F38" s="175"/>
      <c r="G38" s="171"/>
      <c r="H38" s="164" t="n">
        <f aca="false">+I38+Q38</f>
        <v>149</v>
      </c>
      <c r="I38" s="164" t="n">
        <f aca="false">+SUM(J38:P38)</f>
        <v>52</v>
      </c>
      <c r="J38" s="171" t="n">
        <v>7</v>
      </c>
      <c r="K38" s="171"/>
      <c r="L38" s="171" t="n">
        <v>45</v>
      </c>
      <c r="M38" s="171" t="n">
        <v>0</v>
      </c>
      <c r="N38" s="175" t="n">
        <v>0</v>
      </c>
      <c r="O38" s="171" t="n">
        <v>0</v>
      </c>
      <c r="P38" s="171" t="n">
        <v>0</v>
      </c>
      <c r="Q38" s="171" t="n">
        <v>97</v>
      </c>
      <c r="R38" s="172" t="n">
        <f aca="false">+SUM(L38:Q38)</f>
        <v>142</v>
      </c>
      <c r="S38" s="154" t="n">
        <f aca="false">+SUM(J38:K38)/I38</f>
        <v>0.134615384615385</v>
      </c>
      <c r="T38" s="176" t="n">
        <v>8</v>
      </c>
      <c r="U38" s="174" t="n">
        <v>86</v>
      </c>
      <c r="V38" s="168" t="n">
        <f aca="false">+D38-U38</f>
        <v>53</v>
      </c>
    </row>
    <row r="39" s="102" customFormat="true" ht="20.1" hidden="false" customHeight="true" outlineLevel="0" collapsed="false">
      <c r="A39" s="97" t="n">
        <v>3</v>
      </c>
      <c r="B39" s="98" t="s">
        <v>99</v>
      </c>
      <c r="C39" s="164" t="n">
        <f aca="false">+D39+E39</f>
        <v>87</v>
      </c>
      <c r="D39" s="171" t="n">
        <v>74</v>
      </c>
      <c r="E39" s="171" t="n">
        <v>13</v>
      </c>
      <c r="F39" s="175"/>
      <c r="G39" s="171"/>
      <c r="H39" s="164" t="n">
        <f aca="false">+I39+Q39</f>
        <v>87</v>
      </c>
      <c r="I39" s="164" t="n">
        <f aca="false">+SUM(J39:P39)</f>
        <v>36</v>
      </c>
      <c r="J39" s="171" t="n">
        <v>6</v>
      </c>
      <c r="K39" s="171"/>
      <c r="L39" s="171" t="n">
        <v>30</v>
      </c>
      <c r="M39" s="171" t="n">
        <v>0</v>
      </c>
      <c r="N39" s="175" t="n">
        <v>0</v>
      </c>
      <c r="O39" s="171" t="n">
        <v>0</v>
      </c>
      <c r="P39" s="171" t="n">
        <v>0</v>
      </c>
      <c r="Q39" s="171" t="n">
        <v>51</v>
      </c>
      <c r="R39" s="172" t="n">
        <f aca="false">+SUM(L39:Q39)</f>
        <v>81</v>
      </c>
      <c r="S39" s="154" t="n">
        <f aca="false">+SUM(J39:K39)/I39</f>
        <v>0.166666666666667</v>
      </c>
      <c r="T39" s="176" t="n">
        <v>5</v>
      </c>
      <c r="U39" s="174" t="n">
        <v>45</v>
      </c>
      <c r="V39" s="168" t="n">
        <f aca="false">+D39-U39</f>
        <v>29</v>
      </c>
    </row>
    <row r="40" s="96" customFormat="true" ht="20.1" hidden="false" customHeight="true" outlineLevel="0" collapsed="false">
      <c r="A40" s="92" t="n">
        <v>4</v>
      </c>
      <c r="B40" s="93" t="s">
        <v>100</v>
      </c>
      <c r="C40" s="169" t="n">
        <f aca="false">+SUM(C41:C45)</f>
        <v>399</v>
      </c>
      <c r="D40" s="169" t="n">
        <f aca="false">+SUM(D41:D45)</f>
        <v>316</v>
      </c>
      <c r="E40" s="169" t="n">
        <f aca="false">+SUM(E41:E45)</f>
        <v>83</v>
      </c>
      <c r="F40" s="169" t="n">
        <f aca="false">+SUM(F41:F45)</f>
        <v>0</v>
      </c>
      <c r="G40" s="169" t="n">
        <f aca="false">+SUM(G41:G45)</f>
        <v>0</v>
      </c>
      <c r="H40" s="169" t="n">
        <f aca="false">+SUM(H41:H45)</f>
        <v>399</v>
      </c>
      <c r="I40" s="169" t="n">
        <f aca="false">+SUM(I41:I45)</f>
        <v>143</v>
      </c>
      <c r="J40" s="169" t="n">
        <f aca="false">+SUM(J41:J45)</f>
        <v>34</v>
      </c>
      <c r="K40" s="169" t="n">
        <f aca="false">+SUM(K41:K45)</f>
        <v>0</v>
      </c>
      <c r="L40" s="169" t="n">
        <f aca="false">+SUM(L41:L45)</f>
        <v>107</v>
      </c>
      <c r="M40" s="169" t="n">
        <f aca="false">+SUM(M41:M45)</f>
        <v>1</v>
      </c>
      <c r="N40" s="169" t="n">
        <f aca="false">+SUM(N41:N45)</f>
        <v>0</v>
      </c>
      <c r="O40" s="169" t="n">
        <f aca="false">+SUM(O41:O45)</f>
        <v>0</v>
      </c>
      <c r="P40" s="169" t="n">
        <f aca="false">+SUM(P41:P45)</f>
        <v>1</v>
      </c>
      <c r="Q40" s="169" t="n">
        <f aca="false">+SUM(Q41:Q45)</f>
        <v>256</v>
      </c>
      <c r="R40" s="169" t="n">
        <f aca="false">+SUM(R41:R45)</f>
        <v>365</v>
      </c>
      <c r="S40" s="154" t="n">
        <f aca="false">+SUM(J40:K40)/I40</f>
        <v>0.237762237762238</v>
      </c>
      <c r="T40" s="169" t="e">
        <f aca="false">+#REF!+#REF!</f>
        <v>#VALUE!</v>
      </c>
      <c r="U40" s="170" t="n">
        <v>291</v>
      </c>
      <c r="V40" s="156" t="n">
        <f aca="false">+D40-U40</f>
        <v>25</v>
      </c>
    </row>
    <row r="41" s="102" customFormat="true" ht="20.1" hidden="false" customHeight="true" outlineLevel="0" collapsed="false">
      <c r="A41" s="97" t="n">
        <v>1</v>
      </c>
      <c r="B41" s="98" t="s">
        <v>101</v>
      </c>
      <c r="C41" s="164" t="n">
        <f aca="false">+D41+E41</f>
        <v>106</v>
      </c>
      <c r="D41" s="171" t="n">
        <v>97</v>
      </c>
      <c r="E41" s="171" t="n">
        <v>9</v>
      </c>
      <c r="F41" s="175" t="n">
        <v>0</v>
      </c>
      <c r="G41" s="171" t="n">
        <v>0</v>
      </c>
      <c r="H41" s="164" t="n">
        <f aca="false">+I41+Q41</f>
        <v>106</v>
      </c>
      <c r="I41" s="164" t="n">
        <f aca="false">+SUM(J41:P41)</f>
        <v>29</v>
      </c>
      <c r="J41" s="171" t="n">
        <v>2</v>
      </c>
      <c r="K41" s="171" t="n">
        <v>0</v>
      </c>
      <c r="L41" s="171" t="n">
        <v>27</v>
      </c>
      <c r="M41" s="171" t="n">
        <v>0</v>
      </c>
      <c r="N41" s="175" t="n">
        <v>0</v>
      </c>
      <c r="O41" s="171" t="n">
        <v>0</v>
      </c>
      <c r="P41" s="171" t="n">
        <v>0</v>
      </c>
      <c r="Q41" s="171" t="n">
        <v>77</v>
      </c>
      <c r="R41" s="172" t="n">
        <f aca="false">+SUM(L41:Q41)</f>
        <v>104</v>
      </c>
      <c r="S41" s="154" t="n">
        <f aca="false">+SUM(J41:K41)/I41</f>
        <v>0.0689655172413793</v>
      </c>
      <c r="T41" s="173" t="n">
        <v>32</v>
      </c>
      <c r="U41" s="174" t="n">
        <v>84</v>
      </c>
      <c r="V41" s="168" t="n">
        <f aca="false">+D41-U41</f>
        <v>13</v>
      </c>
    </row>
    <row r="42" s="102" customFormat="true" ht="20.1" hidden="false" customHeight="true" outlineLevel="0" collapsed="false">
      <c r="A42" s="97" t="n">
        <v>2</v>
      </c>
      <c r="B42" s="98" t="s">
        <v>102</v>
      </c>
      <c r="C42" s="164" t="n">
        <f aca="false">+D42+E42</f>
        <v>60</v>
      </c>
      <c r="D42" s="171" t="n">
        <v>39</v>
      </c>
      <c r="E42" s="171" t="n">
        <v>21</v>
      </c>
      <c r="F42" s="175"/>
      <c r="G42" s="171" t="n">
        <v>0</v>
      </c>
      <c r="H42" s="164" t="n">
        <f aca="false">+I42+Q42</f>
        <v>60</v>
      </c>
      <c r="I42" s="164" t="n">
        <f aca="false">+SUM(J42:P42)</f>
        <v>30</v>
      </c>
      <c r="J42" s="171" t="n">
        <v>9</v>
      </c>
      <c r="K42" s="171" t="n">
        <v>0</v>
      </c>
      <c r="L42" s="171" t="n">
        <v>21</v>
      </c>
      <c r="M42" s="171" t="n">
        <v>0</v>
      </c>
      <c r="N42" s="175" t="n">
        <v>0</v>
      </c>
      <c r="O42" s="171" t="n">
        <v>0</v>
      </c>
      <c r="P42" s="171" t="n">
        <v>0</v>
      </c>
      <c r="Q42" s="171" t="n">
        <v>30</v>
      </c>
      <c r="R42" s="172" t="n">
        <f aca="false">+SUM(L42:Q42)</f>
        <v>51</v>
      </c>
      <c r="S42" s="154" t="n">
        <f aca="false">+SUM(J42:K42)/I42</f>
        <v>0.3</v>
      </c>
      <c r="T42" s="173" t="n">
        <v>9</v>
      </c>
      <c r="U42" s="174" t="n">
        <v>28</v>
      </c>
      <c r="V42" s="168" t="n">
        <f aca="false">+D42-U42</f>
        <v>11</v>
      </c>
    </row>
    <row r="43" s="102" customFormat="true" ht="20.1" hidden="false" customHeight="true" outlineLevel="0" collapsed="false">
      <c r="A43" s="97" t="n">
        <v>3</v>
      </c>
      <c r="B43" s="98" t="s">
        <v>103</v>
      </c>
      <c r="C43" s="164" t="n">
        <f aca="false">+D43+E43</f>
        <v>116</v>
      </c>
      <c r="D43" s="171" t="n">
        <v>83</v>
      </c>
      <c r="E43" s="171" t="n">
        <v>33</v>
      </c>
      <c r="F43" s="175"/>
      <c r="G43" s="171" t="n">
        <v>0</v>
      </c>
      <c r="H43" s="164" t="n">
        <f aca="false">+I43+Q43</f>
        <v>116</v>
      </c>
      <c r="I43" s="164" t="n">
        <f aca="false">+SUM(J43:P43)</f>
        <v>44</v>
      </c>
      <c r="J43" s="171" t="n">
        <v>23</v>
      </c>
      <c r="K43" s="171" t="n">
        <v>0</v>
      </c>
      <c r="L43" s="171" t="n">
        <v>21</v>
      </c>
      <c r="M43" s="171" t="n">
        <v>0</v>
      </c>
      <c r="N43" s="175" t="n">
        <v>0</v>
      </c>
      <c r="O43" s="171" t="n">
        <v>0</v>
      </c>
      <c r="P43" s="171" t="n">
        <v>0</v>
      </c>
      <c r="Q43" s="171" t="n">
        <v>72</v>
      </c>
      <c r="R43" s="172" t="n">
        <f aca="false">+SUM(L43:Q43)</f>
        <v>93</v>
      </c>
      <c r="S43" s="154" t="n">
        <f aca="false">+SUM(J43:K43)/I43</f>
        <v>0.522727272727273</v>
      </c>
      <c r="T43" s="173" t="n">
        <v>46</v>
      </c>
      <c r="U43" s="174" t="n">
        <v>87</v>
      </c>
      <c r="V43" s="168" t="n">
        <f aca="false">+D43-U43</f>
        <v>-4</v>
      </c>
    </row>
    <row r="44" s="102" customFormat="true" ht="20.1" hidden="false" customHeight="true" outlineLevel="0" collapsed="false">
      <c r="A44" s="97" t="n">
        <v>4</v>
      </c>
      <c r="B44" s="98" t="s">
        <v>104</v>
      </c>
      <c r="C44" s="164" t="n">
        <f aca="false">+D44+E44</f>
        <v>117</v>
      </c>
      <c r="D44" s="171" t="n">
        <v>97</v>
      </c>
      <c r="E44" s="171" t="n">
        <v>20</v>
      </c>
      <c r="F44" s="175"/>
      <c r="G44" s="171" t="n">
        <v>0</v>
      </c>
      <c r="H44" s="164" t="n">
        <f aca="false">+I44+Q44</f>
        <v>117</v>
      </c>
      <c r="I44" s="164" t="n">
        <f aca="false">+SUM(J44:P44)</f>
        <v>40</v>
      </c>
      <c r="J44" s="171" t="n">
        <v>0</v>
      </c>
      <c r="K44" s="171" t="n">
        <v>0</v>
      </c>
      <c r="L44" s="171" t="n">
        <v>38</v>
      </c>
      <c r="M44" s="171" t="n">
        <v>1</v>
      </c>
      <c r="N44" s="175" t="n">
        <v>0</v>
      </c>
      <c r="O44" s="171" t="n">
        <v>0</v>
      </c>
      <c r="P44" s="171" t="n">
        <v>1</v>
      </c>
      <c r="Q44" s="171" t="n">
        <v>77</v>
      </c>
      <c r="R44" s="172" t="n">
        <f aca="false">+SUM(L44:Q44)</f>
        <v>117</v>
      </c>
      <c r="S44" s="154" t="n">
        <f aca="false">+SUM(J44:K44)/I44</f>
        <v>0</v>
      </c>
      <c r="T44" s="173" t="n">
        <v>30</v>
      </c>
      <c r="U44" s="174" t="n">
        <v>92</v>
      </c>
      <c r="V44" s="168" t="n">
        <f aca="false">+D44-U44</f>
        <v>5</v>
      </c>
    </row>
    <row r="45" s="102" customFormat="true" ht="20.1" hidden="false" customHeight="true" outlineLevel="0" collapsed="false">
      <c r="A45" s="97" t="n">
        <v>5</v>
      </c>
      <c r="B45" s="98" t="s">
        <v>105</v>
      </c>
      <c r="C45" s="164" t="n">
        <f aca="false">+D45+E45</f>
        <v>0</v>
      </c>
      <c r="D45" s="171" t="n">
        <v>0</v>
      </c>
      <c r="E45" s="171"/>
      <c r="F45" s="175" t="n">
        <v>0</v>
      </c>
      <c r="G45" s="171" t="n">
        <v>0</v>
      </c>
      <c r="H45" s="164" t="n">
        <f aca="false">+I45+Q45</f>
        <v>0</v>
      </c>
      <c r="I45" s="164" t="n">
        <f aca="false">+SUM(J45:P45)</f>
        <v>0</v>
      </c>
      <c r="J45" s="171" t="n">
        <v>0</v>
      </c>
      <c r="K45" s="171" t="n">
        <v>0</v>
      </c>
      <c r="L45" s="171" t="n">
        <v>0</v>
      </c>
      <c r="M45" s="171" t="n">
        <v>0</v>
      </c>
      <c r="N45" s="175" t="n">
        <v>0</v>
      </c>
      <c r="O45" s="171" t="n">
        <v>0</v>
      </c>
      <c r="P45" s="171" t="n">
        <v>0</v>
      </c>
      <c r="Q45" s="171" t="n">
        <v>0</v>
      </c>
      <c r="R45" s="172" t="n">
        <f aca="false">+SUM(L45:Q45)</f>
        <v>0</v>
      </c>
      <c r="S45" s="154" t="e">
        <f aca="false">+SUM(J45:K45)/I45</f>
        <v>#DIV/0!</v>
      </c>
      <c r="T45" s="176"/>
      <c r="U45" s="170"/>
      <c r="V45" s="168" t="n">
        <f aca="false">+D45-U45</f>
        <v>0</v>
      </c>
    </row>
    <row r="46" s="96" customFormat="true" ht="20.1" hidden="false" customHeight="true" outlineLevel="0" collapsed="false">
      <c r="A46" s="92" t="n">
        <v>5</v>
      </c>
      <c r="B46" s="93" t="s">
        <v>106</v>
      </c>
      <c r="C46" s="169" t="n">
        <f aca="false">+SUM(C47:C51)</f>
        <v>273</v>
      </c>
      <c r="D46" s="169" t="n">
        <f aca="false">+SUM(D47:D51)</f>
        <v>228</v>
      </c>
      <c r="E46" s="169" t="n">
        <f aca="false">+SUM(E47:E51)</f>
        <v>45</v>
      </c>
      <c r="F46" s="169" t="n">
        <f aca="false">+SUM(F47:F51)</f>
        <v>1</v>
      </c>
      <c r="G46" s="169" t="n">
        <f aca="false">+SUM(G47:G51)</f>
        <v>0</v>
      </c>
      <c r="H46" s="169" t="n">
        <f aca="false">+SUM(H47:H51)</f>
        <v>272</v>
      </c>
      <c r="I46" s="169" t="n">
        <f aca="false">+SUM(I47:I51)</f>
        <v>94</v>
      </c>
      <c r="J46" s="169" t="n">
        <f aca="false">+SUM(J47:J51)</f>
        <v>30</v>
      </c>
      <c r="K46" s="169" t="n">
        <f aca="false">+SUM(K47:K51)</f>
        <v>0</v>
      </c>
      <c r="L46" s="169" t="n">
        <f aca="false">+SUM(L47:L51)</f>
        <v>64</v>
      </c>
      <c r="M46" s="169" t="n">
        <f aca="false">+SUM(M47:M51)</f>
        <v>0</v>
      </c>
      <c r="N46" s="169" t="n">
        <f aca="false">+SUM(N47:N51)</f>
        <v>0</v>
      </c>
      <c r="O46" s="169" t="n">
        <f aca="false">+SUM(O47:O51)</f>
        <v>0</v>
      </c>
      <c r="P46" s="169" t="n">
        <f aca="false">+SUM(P47:P51)</f>
        <v>0</v>
      </c>
      <c r="Q46" s="169" t="n">
        <f aca="false">+SUM(Q47:Q51)</f>
        <v>178</v>
      </c>
      <c r="R46" s="169" t="n">
        <f aca="false">+SUM(R47:R51)</f>
        <v>242</v>
      </c>
      <c r="S46" s="154" t="n">
        <f aca="false">+SUM(J46:K46)/I46</f>
        <v>0.319148936170213</v>
      </c>
      <c r="T46" s="169" t="e">
        <f aca="false">+#REF!+#REF!</f>
        <v>#VALUE!</v>
      </c>
      <c r="U46" s="170" t="n">
        <v>241</v>
      </c>
      <c r="V46" s="156" t="n">
        <f aca="false">+D46-U46</f>
        <v>-13</v>
      </c>
    </row>
    <row r="47" s="102" customFormat="true" ht="20.1" hidden="false" customHeight="true" outlineLevel="0" collapsed="false">
      <c r="A47" s="97" t="s">
        <v>27</v>
      </c>
      <c r="B47" s="98" t="s">
        <v>107</v>
      </c>
      <c r="C47" s="164" t="n">
        <f aca="false">+D47+E47</f>
        <v>45</v>
      </c>
      <c r="D47" s="171" t="n">
        <v>42</v>
      </c>
      <c r="E47" s="171" t="n">
        <v>3</v>
      </c>
      <c r="F47" s="175" t="n">
        <v>0</v>
      </c>
      <c r="G47" s="171" t="n">
        <v>0</v>
      </c>
      <c r="H47" s="164" t="n">
        <f aca="false">+I47+Q47</f>
        <v>45</v>
      </c>
      <c r="I47" s="164" t="n">
        <f aca="false">+SUM(J47:P47)</f>
        <v>7</v>
      </c>
      <c r="J47" s="171" t="n">
        <v>2</v>
      </c>
      <c r="K47" s="171" t="n">
        <v>0</v>
      </c>
      <c r="L47" s="171" t="n">
        <v>5</v>
      </c>
      <c r="M47" s="171" t="n">
        <v>0</v>
      </c>
      <c r="N47" s="175" t="n">
        <v>0</v>
      </c>
      <c r="O47" s="171" t="n">
        <v>0</v>
      </c>
      <c r="P47" s="171" t="n">
        <v>0</v>
      </c>
      <c r="Q47" s="171" t="n">
        <v>38</v>
      </c>
      <c r="R47" s="172" t="n">
        <f aca="false">+SUM(L47:Q47)</f>
        <v>43</v>
      </c>
      <c r="S47" s="154" t="n">
        <f aca="false">+SUM(J47:K47)/I47</f>
        <v>0.285714285714286</v>
      </c>
      <c r="T47" s="176" t="n">
        <v>7</v>
      </c>
      <c r="U47" s="174" t="n">
        <v>49</v>
      </c>
      <c r="V47" s="168" t="n">
        <f aca="false">+D47-U47</f>
        <v>-7</v>
      </c>
    </row>
    <row r="48" s="102" customFormat="true" ht="20.1" hidden="false" customHeight="true" outlineLevel="0" collapsed="false">
      <c r="A48" s="97" t="s">
        <v>17</v>
      </c>
      <c r="B48" s="98" t="s">
        <v>108</v>
      </c>
      <c r="C48" s="164" t="n">
        <f aca="false">+D48+E48</f>
        <v>6</v>
      </c>
      <c r="D48" s="171" t="n">
        <v>0</v>
      </c>
      <c r="E48" s="171" t="n">
        <v>6</v>
      </c>
      <c r="F48" s="175"/>
      <c r="G48" s="171" t="n">
        <v>0</v>
      </c>
      <c r="H48" s="164" t="n">
        <f aca="false">+I48+Q48</f>
        <v>6</v>
      </c>
      <c r="I48" s="164" t="n">
        <f aca="false">+SUM(J48:P48)</f>
        <v>6</v>
      </c>
      <c r="J48" s="171" t="n">
        <v>1</v>
      </c>
      <c r="K48" s="171" t="n">
        <v>0</v>
      </c>
      <c r="L48" s="171" t="n">
        <v>5</v>
      </c>
      <c r="M48" s="171" t="n">
        <v>0</v>
      </c>
      <c r="N48" s="175" t="n">
        <v>0</v>
      </c>
      <c r="O48" s="171" t="n">
        <v>0</v>
      </c>
      <c r="P48" s="171" t="n">
        <v>0</v>
      </c>
      <c r="Q48" s="171" t="n">
        <v>0</v>
      </c>
      <c r="R48" s="172" t="n">
        <f aca="false">+SUM(L48:Q48)</f>
        <v>5</v>
      </c>
      <c r="S48" s="154" t="n">
        <f aca="false">+SUM(J48:K48)/I48</f>
        <v>0.166666666666667</v>
      </c>
      <c r="T48" s="176" t="n">
        <v>0</v>
      </c>
      <c r="U48" s="174" t="n">
        <v>0</v>
      </c>
      <c r="V48" s="168" t="n">
        <f aca="false">+D48-U48</f>
        <v>0</v>
      </c>
    </row>
    <row r="49" s="102" customFormat="true" ht="20.1" hidden="false" customHeight="true" outlineLevel="0" collapsed="false">
      <c r="A49" s="97" t="s">
        <v>18</v>
      </c>
      <c r="B49" s="98" t="s">
        <v>109</v>
      </c>
      <c r="C49" s="164" t="n">
        <f aca="false">+D49+E49</f>
        <v>55</v>
      </c>
      <c r="D49" s="171" t="n">
        <v>51</v>
      </c>
      <c r="E49" s="171" t="n">
        <v>4</v>
      </c>
      <c r="F49" s="175" t="n">
        <v>1</v>
      </c>
      <c r="G49" s="171" t="n">
        <v>0</v>
      </c>
      <c r="H49" s="164" t="n">
        <f aca="false">+I49+Q49</f>
        <v>54</v>
      </c>
      <c r="I49" s="164" t="n">
        <f aca="false">+SUM(J49:P49)</f>
        <v>18</v>
      </c>
      <c r="J49" s="171" t="n">
        <v>3</v>
      </c>
      <c r="K49" s="171" t="n">
        <v>0</v>
      </c>
      <c r="L49" s="171" t="n">
        <v>15</v>
      </c>
      <c r="M49" s="171" t="n">
        <v>0</v>
      </c>
      <c r="N49" s="175" t="n">
        <v>0</v>
      </c>
      <c r="O49" s="171" t="n">
        <v>0</v>
      </c>
      <c r="P49" s="171" t="n">
        <v>0</v>
      </c>
      <c r="Q49" s="171" t="n">
        <v>36</v>
      </c>
      <c r="R49" s="172" t="n">
        <f aca="false">+SUM(L49:Q49)</f>
        <v>51</v>
      </c>
      <c r="S49" s="154" t="n">
        <f aca="false">+SUM(J49:K49)/I49</f>
        <v>0.166666666666667</v>
      </c>
      <c r="T49" s="176" t="n">
        <v>23</v>
      </c>
      <c r="U49" s="174" t="n">
        <v>60</v>
      </c>
      <c r="V49" s="168" t="n">
        <f aca="false">+D49-U49</f>
        <v>-9</v>
      </c>
    </row>
    <row r="50" s="102" customFormat="true" ht="20.1" hidden="false" customHeight="true" outlineLevel="0" collapsed="false">
      <c r="A50" s="97" t="s">
        <v>19</v>
      </c>
      <c r="B50" s="98" t="s">
        <v>110</v>
      </c>
      <c r="C50" s="164" t="n">
        <f aca="false">+D50+E50</f>
        <v>76</v>
      </c>
      <c r="D50" s="171" t="n">
        <v>59</v>
      </c>
      <c r="E50" s="171" t="n">
        <v>17</v>
      </c>
      <c r="F50" s="175"/>
      <c r="G50" s="171" t="n">
        <v>0</v>
      </c>
      <c r="H50" s="164" t="n">
        <f aca="false">+I50+Q50</f>
        <v>76</v>
      </c>
      <c r="I50" s="164" t="n">
        <f aca="false">+SUM(J50:P50)</f>
        <v>23</v>
      </c>
      <c r="J50" s="171" t="n">
        <v>14</v>
      </c>
      <c r="K50" s="171" t="n">
        <v>0</v>
      </c>
      <c r="L50" s="171" t="n">
        <v>9</v>
      </c>
      <c r="M50" s="171" t="n">
        <v>0</v>
      </c>
      <c r="N50" s="175" t="n">
        <v>0</v>
      </c>
      <c r="O50" s="171" t="n">
        <v>0</v>
      </c>
      <c r="P50" s="171" t="n">
        <v>0</v>
      </c>
      <c r="Q50" s="171" t="n">
        <v>53</v>
      </c>
      <c r="R50" s="172" t="n">
        <f aca="false">+SUM(L50:Q50)</f>
        <v>62</v>
      </c>
      <c r="S50" s="154" t="n">
        <f aca="false">+SUM(J50:K50)/I50</f>
        <v>0.608695652173913</v>
      </c>
      <c r="T50" s="176" t="n">
        <v>13</v>
      </c>
      <c r="U50" s="174" t="n">
        <v>24</v>
      </c>
      <c r="V50" s="168" t="n">
        <f aca="false">+D50-U50</f>
        <v>35</v>
      </c>
    </row>
    <row r="51" s="102" customFormat="true" ht="20.1" hidden="false" customHeight="true" outlineLevel="0" collapsed="false">
      <c r="A51" s="97" t="s">
        <v>21</v>
      </c>
      <c r="B51" s="98" t="s">
        <v>111</v>
      </c>
      <c r="C51" s="164" t="n">
        <f aca="false">+D51+E51</f>
        <v>91</v>
      </c>
      <c r="D51" s="171" t="n">
        <v>76</v>
      </c>
      <c r="E51" s="171" t="n">
        <v>15</v>
      </c>
      <c r="F51" s="175" t="n">
        <v>0</v>
      </c>
      <c r="G51" s="171" t="n">
        <v>0</v>
      </c>
      <c r="H51" s="164" t="n">
        <f aca="false">+I51+Q51</f>
        <v>91</v>
      </c>
      <c r="I51" s="164" t="n">
        <f aca="false">+SUM(J51:P51)</f>
        <v>40</v>
      </c>
      <c r="J51" s="171" t="n">
        <v>10</v>
      </c>
      <c r="K51" s="171" t="n">
        <v>0</v>
      </c>
      <c r="L51" s="171" t="n">
        <v>30</v>
      </c>
      <c r="M51" s="171" t="n">
        <v>0</v>
      </c>
      <c r="N51" s="175" t="n">
        <v>0</v>
      </c>
      <c r="O51" s="171" t="n">
        <v>0</v>
      </c>
      <c r="P51" s="171" t="n">
        <v>0</v>
      </c>
      <c r="Q51" s="171" t="n">
        <v>51</v>
      </c>
      <c r="R51" s="172" t="n">
        <f aca="false">+SUM(L51:Q51)</f>
        <v>81</v>
      </c>
      <c r="S51" s="154" t="n">
        <f aca="false">+SUM(J51:K51)/I51</f>
        <v>0.25</v>
      </c>
      <c r="T51" s="176" t="n">
        <v>34</v>
      </c>
      <c r="U51" s="174" t="n">
        <v>64</v>
      </c>
      <c r="V51" s="168" t="n">
        <f aca="false">+D51-U51</f>
        <v>12</v>
      </c>
    </row>
    <row r="52" s="96" customFormat="true" ht="20.1" hidden="false" customHeight="true" outlineLevel="0" collapsed="false">
      <c r="A52" s="92" t="n">
        <v>6</v>
      </c>
      <c r="B52" s="93" t="s">
        <v>112</v>
      </c>
      <c r="C52" s="169" t="n">
        <f aca="false">+SUM(C53:C56)</f>
        <v>450</v>
      </c>
      <c r="D52" s="169" t="n">
        <f aca="false">+SUM(D53:D56)</f>
        <v>322</v>
      </c>
      <c r="E52" s="169" t="n">
        <f aca="false">+SUM(E53:E56)</f>
        <v>128</v>
      </c>
      <c r="F52" s="169" t="n">
        <f aca="false">+SUM(F53:F56)</f>
        <v>0</v>
      </c>
      <c r="G52" s="169" t="n">
        <f aca="false">+SUM(G53:G56)</f>
        <v>0</v>
      </c>
      <c r="H52" s="169" t="n">
        <f aca="false">+SUM(H53:H56)</f>
        <v>450</v>
      </c>
      <c r="I52" s="169" t="n">
        <f aca="false">+SUM(I53:I56)</f>
        <v>223</v>
      </c>
      <c r="J52" s="169" t="n">
        <f aca="false">+SUM(J53:J56)</f>
        <v>64</v>
      </c>
      <c r="K52" s="169" t="n">
        <f aca="false">+SUM(K53:K56)</f>
        <v>0</v>
      </c>
      <c r="L52" s="169" t="n">
        <f aca="false">+SUM(L53:L56)</f>
        <v>158</v>
      </c>
      <c r="M52" s="169" t="n">
        <f aca="false">+SUM(M53:M56)</f>
        <v>0</v>
      </c>
      <c r="N52" s="169" t="n">
        <f aca="false">+SUM(N53:N56)</f>
        <v>1</v>
      </c>
      <c r="O52" s="169" t="n">
        <f aca="false">+SUM(O53:O56)</f>
        <v>0</v>
      </c>
      <c r="P52" s="169" t="n">
        <f aca="false">+SUM(P53:P56)</f>
        <v>0</v>
      </c>
      <c r="Q52" s="169" t="n">
        <f aca="false">+SUM(Q53:Q56)</f>
        <v>227</v>
      </c>
      <c r="R52" s="169" t="n">
        <f aca="false">+SUM(R53:R56)</f>
        <v>386</v>
      </c>
      <c r="S52" s="154" t="n">
        <f aca="false">+SUM(J52:K52)/I52</f>
        <v>0.286995515695067</v>
      </c>
      <c r="T52" s="169" t="e">
        <f aca="false">+#REF!+#REF!</f>
        <v>#VALUE!</v>
      </c>
      <c r="U52" s="170" t="n">
        <v>311</v>
      </c>
      <c r="V52" s="156" t="n">
        <f aca="false">+D52-U52</f>
        <v>11</v>
      </c>
    </row>
    <row r="53" s="102" customFormat="true" ht="20.1" hidden="false" customHeight="true" outlineLevel="0" collapsed="false">
      <c r="A53" s="97" t="s">
        <v>27</v>
      </c>
      <c r="B53" s="98" t="s">
        <v>113</v>
      </c>
      <c r="C53" s="177" t="n">
        <f aca="false">+D53+E53</f>
        <v>81</v>
      </c>
      <c r="D53" s="171" t="n">
        <v>61</v>
      </c>
      <c r="E53" s="171" t="n">
        <v>20</v>
      </c>
      <c r="F53" s="171"/>
      <c r="G53" s="171" t="n">
        <v>0</v>
      </c>
      <c r="H53" s="177" t="n">
        <f aca="false">+I53+Q53</f>
        <v>81</v>
      </c>
      <c r="I53" s="177" t="n">
        <f aca="false">+SUM(J53:P53)</f>
        <v>38</v>
      </c>
      <c r="J53" s="171" t="n">
        <v>11</v>
      </c>
      <c r="K53" s="171" t="n">
        <v>0</v>
      </c>
      <c r="L53" s="171" t="n">
        <v>27</v>
      </c>
      <c r="M53" s="171" t="n">
        <v>0</v>
      </c>
      <c r="N53" s="171" t="n">
        <v>0</v>
      </c>
      <c r="O53" s="171" t="n">
        <v>0</v>
      </c>
      <c r="P53" s="171" t="n">
        <v>0</v>
      </c>
      <c r="Q53" s="171" t="n">
        <v>43</v>
      </c>
      <c r="R53" s="172" t="n">
        <f aca="false">SUM(L53:Q53)</f>
        <v>70</v>
      </c>
      <c r="S53" s="154" t="n">
        <f aca="false">+SUM(J53:K53)/I53</f>
        <v>0.289473684210526</v>
      </c>
      <c r="T53" s="176" t="n">
        <v>24</v>
      </c>
      <c r="U53" s="174" t="n">
        <v>104</v>
      </c>
      <c r="V53" s="168" t="n">
        <f aca="false">+D53-U53</f>
        <v>-43</v>
      </c>
    </row>
    <row r="54" s="102" customFormat="true" ht="20.1" hidden="false" customHeight="true" outlineLevel="0" collapsed="false">
      <c r="A54" s="97" t="s">
        <v>17</v>
      </c>
      <c r="B54" s="98" t="s">
        <v>114</v>
      </c>
      <c r="C54" s="177" t="n">
        <f aca="false">+D54+E54</f>
        <v>102</v>
      </c>
      <c r="D54" s="171" t="n">
        <v>74</v>
      </c>
      <c r="E54" s="171" t="n">
        <v>28</v>
      </c>
      <c r="F54" s="171" t="n">
        <v>0</v>
      </c>
      <c r="G54" s="171" t="n">
        <v>0</v>
      </c>
      <c r="H54" s="177" t="n">
        <f aca="false">+I54+Q54</f>
        <v>102</v>
      </c>
      <c r="I54" s="177" t="n">
        <f aca="false">+SUM(J54:P54)</f>
        <v>38</v>
      </c>
      <c r="J54" s="171" t="n">
        <v>14</v>
      </c>
      <c r="K54" s="171" t="n">
        <v>0</v>
      </c>
      <c r="L54" s="171" t="n">
        <v>24</v>
      </c>
      <c r="M54" s="171" t="n">
        <v>0</v>
      </c>
      <c r="N54" s="171" t="n">
        <v>0</v>
      </c>
      <c r="O54" s="171" t="n">
        <v>0</v>
      </c>
      <c r="P54" s="171" t="n">
        <v>0</v>
      </c>
      <c r="Q54" s="171" t="n">
        <v>64</v>
      </c>
      <c r="R54" s="172" t="n">
        <f aca="false">SUM(L54:Q54)</f>
        <v>88</v>
      </c>
      <c r="S54" s="154" t="n">
        <f aca="false">+SUM(J54:K54)/I54</f>
        <v>0.368421052631579</v>
      </c>
      <c r="T54" s="176" t="n">
        <v>32</v>
      </c>
      <c r="U54" s="174" t="n">
        <v>96</v>
      </c>
      <c r="V54" s="168" t="n">
        <f aca="false">+D54-U54</f>
        <v>-22</v>
      </c>
    </row>
    <row r="55" s="102" customFormat="true" ht="20.1" hidden="false" customHeight="true" outlineLevel="0" collapsed="false">
      <c r="A55" s="97" t="n">
        <v>3</v>
      </c>
      <c r="B55" s="98" t="s">
        <v>115</v>
      </c>
      <c r="C55" s="177" t="n">
        <f aca="false">+D55+E55</f>
        <v>135</v>
      </c>
      <c r="D55" s="171" t="n">
        <v>92</v>
      </c>
      <c r="E55" s="171" t="n">
        <v>43</v>
      </c>
      <c r="F55" s="171" t="n">
        <v>0</v>
      </c>
      <c r="G55" s="171" t="n">
        <v>0</v>
      </c>
      <c r="H55" s="177" t="n">
        <f aca="false">+I55+Q55</f>
        <v>135</v>
      </c>
      <c r="I55" s="177" t="n">
        <f aca="false">+SUM(J55:P55)</f>
        <v>74</v>
      </c>
      <c r="J55" s="171" t="n">
        <v>18</v>
      </c>
      <c r="K55" s="171" t="n">
        <v>0</v>
      </c>
      <c r="L55" s="171" t="n">
        <v>55</v>
      </c>
      <c r="M55" s="171" t="n">
        <v>0</v>
      </c>
      <c r="N55" s="171" t="n">
        <v>1</v>
      </c>
      <c r="O55" s="171" t="n">
        <v>0</v>
      </c>
      <c r="P55" s="171" t="n">
        <v>0</v>
      </c>
      <c r="Q55" s="171" t="n">
        <v>61</v>
      </c>
      <c r="R55" s="172" t="n">
        <f aca="false">SUM(L55:Q55)</f>
        <v>117</v>
      </c>
      <c r="S55" s="154" t="n">
        <f aca="false">+SUM(J55:K55)/I55</f>
        <v>0.243243243243243</v>
      </c>
      <c r="T55" s="176" t="n">
        <v>22</v>
      </c>
      <c r="U55" s="174"/>
      <c r="V55" s="168"/>
    </row>
    <row r="56" s="102" customFormat="true" ht="20.1" hidden="false" customHeight="true" outlineLevel="0" collapsed="false">
      <c r="A56" s="97" t="n">
        <v>4</v>
      </c>
      <c r="B56" s="98" t="s">
        <v>116</v>
      </c>
      <c r="C56" s="177" t="n">
        <f aca="false">+D56+E56</f>
        <v>132</v>
      </c>
      <c r="D56" s="171" t="n">
        <v>95</v>
      </c>
      <c r="E56" s="171" t="n">
        <v>37</v>
      </c>
      <c r="F56" s="171" t="n">
        <v>0</v>
      </c>
      <c r="G56" s="171" t="n">
        <v>0</v>
      </c>
      <c r="H56" s="177" t="n">
        <f aca="false">+I56+Q56</f>
        <v>132</v>
      </c>
      <c r="I56" s="177" t="n">
        <f aca="false">+SUM(J56:P56)</f>
        <v>73</v>
      </c>
      <c r="J56" s="171" t="n">
        <v>21</v>
      </c>
      <c r="K56" s="171" t="n">
        <v>0</v>
      </c>
      <c r="L56" s="171" t="n">
        <v>52</v>
      </c>
      <c r="M56" s="171" t="n">
        <v>0</v>
      </c>
      <c r="N56" s="171" t="n">
        <v>0</v>
      </c>
      <c r="O56" s="171" t="n">
        <v>0</v>
      </c>
      <c r="P56" s="171" t="n">
        <v>0</v>
      </c>
      <c r="Q56" s="171" t="n">
        <v>59</v>
      </c>
      <c r="R56" s="172" t="n">
        <f aca="false">SUM(L56:Q56)</f>
        <v>111</v>
      </c>
      <c r="S56" s="154" t="n">
        <f aca="false">+SUM(J56:K56)/I56</f>
        <v>0.287671232876712</v>
      </c>
      <c r="T56" s="176" t="n">
        <v>23</v>
      </c>
      <c r="U56" s="174" t="n">
        <v>111</v>
      </c>
      <c r="V56" s="168" t="n">
        <f aca="false">+D56-U56</f>
        <v>-16</v>
      </c>
    </row>
    <row r="57" s="96" customFormat="true" ht="20.1" hidden="false" customHeight="true" outlineLevel="0" collapsed="false">
      <c r="A57" s="92" t="n">
        <v>7</v>
      </c>
      <c r="B57" s="93" t="s">
        <v>117</v>
      </c>
      <c r="C57" s="169" t="n">
        <f aca="false">+SUM(C58:C61)</f>
        <v>293</v>
      </c>
      <c r="D57" s="169" t="n">
        <f aca="false">+SUM(D58:D61)</f>
        <v>250</v>
      </c>
      <c r="E57" s="169" t="n">
        <f aca="false">+SUM(E58:E61)</f>
        <v>43</v>
      </c>
      <c r="F57" s="169" t="n">
        <f aca="false">+SUM(F58:F61)</f>
        <v>0</v>
      </c>
      <c r="G57" s="169" t="n">
        <f aca="false">+SUM(G58:G61)</f>
        <v>0</v>
      </c>
      <c r="H57" s="169" t="n">
        <f aca="false">+SUM(H58:H61)</f>
        <v>293</v>
      </c>
      <c r="I57" s="169" t="n">
        <f aca="false">+SUM(I58:I61)</f>
        <v>83</v>
      </c>
      <c r="J57" s="169" t="n">
        <f aca="false">+SUM(J58:J61)</f>
        <v>28</v>
      </c>
      <c r="K57" s="169" t="n">
        <f aca="false">+SUM(K58:K61)</f>
        <v>5</v>
      </c>
      <c r="L57" s="169" t="n">
        <f aca="false">+SUM(L58:L61)</f>
        <v>50</v>
      </c>
      <c r="M57" s="169" t="n">
        <f aca="false">+SUM(M58:M61)</f>
        <v>0</v>
      </c>
      <c r="N57" s="169" t="n">
        <f aca="false">+SUM(N58:N61)</f>
        <v>0</v>
      </c>
      <c r="O57" s="169" t="n">
        <f aca="false">+SUM(O58:O61)</f>
        <v>0</v>
      </c>
      <c r="P57" s="169" t="n">
        <f aca="false">+SUM(P58:P61)</f>
        <v>0</v>
      </c>
      <c r="Q57" s="169" t="n">
        <f aca="false">+SUM(Q58:Q61)</f>
        <v>210</v>
      </c>
      <c r="R57" s="169" t="n">
        <f aca="false">+SUM(R58:R61)</f>
        <v>260</v>
      </c>
      <c r="S57" s="154" t="n">
        <f aca="false">+SUM(J57:K57)/I57</f>
        <v>0.397590361445783</v>
      </c>
      <c r="T57" s="169" t="e">
        <f aca="false">+#REF!+#REF!</f>
        <v>#VALUE!</v>
      </c>
      <c r="U57" s="170" t="n">
        <v>296</v>
      </c>
      <c r="V57" s="156" t="n">
        <f aca="false">+D57-U57</f>
        <v>-46</v>
      </c>
    </row>
    <row r="58" s="102" customFormat="true" ht="20.1" hidden="false" customHeight="true" outlineLevel="0" collapsed="false">
      <c r="A58" s="97" t="n">
        <v>1</v>
      </c>
      <c r="B58" s="98" t="s">
        <v>118</v>
      </c>
      <c r="C58" s="164" t="n">
        <f aca="false">+D58+E58</f>
        <v>12</v>
      </c>
      <c r="D58" s="171" t="n">
        <v>9</v>
      </c>
      <c r="E58" s="171" t="n">
        <v>3</v>
      </c>
      <c r="F58" s="171"/>
      <c r="G58" s="171"/>
      <c r="H58" s="164" t="n">
        <f aca="false">+I58+Q58</f>
        <v>12</v>
      </c>
      <c r="I58" s="164" t="n">
        <f aca="false">+SUM(J58:P58)</f>
        <v>4</v>
      </c>
      <c r="J58" s="171" t="n">
        <v>3</v>
      </c>
      <c r="K58" s="171" t="n">
        <v>0</v>
      </c>
      <c r="L58" s="171" t="n">
        <v>1</v>
      </c>
      <c r="M58" s="171" t="n">
        <v>0</v>
      </c>
      <c r="N58" s="171" t="n">
        <v>0</v>
      </c>
      <c r="O58" s="171" t="n">
        <v>0</v>
      </c>
      <c r="P58" s="171" t="n">
        <v>0</v>
      </c>
      <c r="Q58" s="171" t="n">
        <v>8</v>
      </c>
      <c r="R58" s="172" t="n">
        <f aca="false">SUM(L58:Q58)</f>
        <v>9</v>
      </c>
      <c r="S58" s="154" t="n">
        <f aca="false">+SUM(J58:K58)/I58</f>
        <v>0.75</v>
      </c>
      <c r="T58" s="173" t="n">
        <v>9</v>
      </c>
      <c r="U58" s="174" t="n">
        <v>13</v>
      </c>
      <c r="V58" s="168" t="n">
        <f aca="false">+D58-U58</f>
        <v>-4</v>
      </c>
    </row>
    <row r="59" s="102" customFormat="true" ht="20.1" hidden="false" customHeight="true" outlineLevel="0" collapsed="false">
      <c r="A59" s="97" t="n">
        <v>2</v>
      </c>
      <c r="B59" s="98" t="s">
        <v>119</v>
      </c>
      <c r="C59" s="164" t="n">
        <f aca="false">+D59+E59</f>
        <v>83</v>
      </c>
      <c r="D59" s="171" t="n">
        <v>68</v>
      </c>
      <c r="E59" s="171" t="n">
        <v>15</v>
      </c>
      <c r="F59" s="171"/>
      <c r="G59" s="171"/>
      <c r="H59" s="164" t="n">
        <f aca="false">+I59+Q59</f>
        <v>83</v>
      </c>
      <c r="I59" s="164" t="n">
        <f aca="false">+SUM(J59:P59)</f>
        <v>32</v>
      </c>
      <c r="J59" s="171" t="n">
        <v>12</v>
      </c>
      <c r="K59" s="171" t="n">
        <v>0</v>
      </c>
      <c r="L59" s="171" t="n">
        <v>20</v>
      </c>
      <c r="M59" s="171" t="n">
        <v>0</v>
      </c>
      <c r="N59" s="171" t="n">
        <v>0</v>
      </c>
      <c r="O59" s="171" t="n">
        <v>0</v>
      </c>
      <c r="P59" s="171" t="n">
        <v>0</v>
      </c>
      <c r="Q59" s="171" t="n">
        <v>51</v>
      </c>
      <c r="R59" s="172" t="n">
        <f aca="false">SUM(L59:Q59)</f>
        <v>71</v>
      </c>
      <c r="S59" s="154" t="n">
        <f aca="false">+SUM(J59:K59)/I59</f>
        <v>0.375</v>
      </c>
      <c r="T59" s="173" t="n">
        <v>50</v>
      </c>
      <c r="U59" s="174" t="n">
        <v>96</v>
      </c>
      <c r="V59" s="168" t="n">
        <f aca="false">+D59-U59</f>
        <v>-28</v>
      </c>
    </row>
    <row r="60" s="102" customFormat="true" ht="20.1" hidden="false" customHeight="true" outlineLevel="0" collapsed="false">
      <c r="A60" s="97" t="n">
        <v>3</v>
      </c>
      <c r="B60" s="98" t="s">
        <v>120</v>
      </c>
      <c r="C60" s="164" t="n">
        <f aca="false">+D60+E60</f>
        <v>121</v>
      </c>
      <c r="D60" s="171" t="n">
        <v>107</v>
      </c>
      <c r="E60" s="171" t="n">
        <v>14</v>
      </c>
      <c r="F60" s="171"/>
      <c r="G60" s="171"/>
      <c r="H60" s="164" t="n">
        <f aca="false">+I60+Q60</f>
        <v>121</v>
      </c>
      <c r="I60" s="164" t="n">
        <f aca="false">+SUM(J60:P60)</f>
        <v>28</v>
      </c>
      <c r="J60" s="171" t="n">
        <v>2</v>
      </c>
      <c r="K60" s="171" t="n">
        <v>3</v>
      </c>
      <c r="L60" s="171" t="n">
        <v>23</v>
      </c>
      <c r="M60" s="171" t="n">
        <v>0</v>
      </c>
      <c r="N60" s="171" t="n">
        <v>0</v>
      </c>
      <c r="O60" s="171" t="n">
        <v>0</v>
      </c>
      <c r="P60" s="171" t="n">
        <v>0</v>
      </c>
      <c r="Q60" s="171" t="n">
        <v>93</v>
      </c>
      <c r="R60" s="172" t="n">
        <f aca="false">SUM(L60:Q60)</f>
        <v>116</v>
      </c>
      <c r="S60" s="154" t="n">
        <f aca="false">+SUM(J60:K60)/I60</f>
        <v>0.178571428571429</v>
      </c>
      <c r="T60" s="173" t="n">
        <v>78</v>
      </c>
      <c r="U60" s="174" t="n">
        <v>109</v>
      </c>
      <c r="V60" s="168" t="n">
        <f aca="false">+D60-U60</f>
        <v>-2</v>
      </c>
    </row>
    <row r="61" s="102" customFormat="true" ht="20.1" hidden="false" customHeight="true" outlineLevel="0" collapsed="false">
      <c r="A61" s="97" t="n">
        <v>4</v>
      </c>
      <c r="B61" s="98" t="s">
        <v>121</v>
      </c>
      <c r="C61" s="164" t="n">
        <f aca="false">+D61+E61</f>
        <v>77</v>
      </c>
      <c r="D61" s="171" t="n">
        <v>66</v>
      </c>
      <c r="E61" s="171" t="n">
        <v>11</v>
      </c>
      <c r="F61" s="171"/>
      <c r="G61" s="171"/>
      <c r="H61" s="164" t="n">
        <f aca="false">+I61+Q61</f>
        <v>77</v>
      </c>
      <c r="I61" s="164" t="n">
        <f aca="false">+SUM(J61:P61)</f>
        <v>19</v>
      </c>
      <c r="J61" s="171" t="n">
        <v>11</v>
      </c>
      <c r="K61" s="171" t="n">
        <v>2</v>
      </c>
      <c r="L61" s="171" t="n">
        <v>6</v>
      </c>
      <c r="M61" s="171" t="n">
        <v>0</v>
      </c>
      <c r="N61" s="171" t="n">
        <v>0</v>
      </c>
      <c r="O61" s="171" t="n">
        <v>0</v>
      </c>
      <c r="P61" s="171" t="n">
        <v>0</v>
      </c>
      <c r="Q61" s="171" t="n">
        <v>58</v>
      </c>
      <c r="R61" s="172" t="n">
        <f aca="false">SUM(L61:Q61)</f>
        <v>64</v>
      </c>
      <c r="S61" s="154" t="n">
        <f aca="false">+SUM(J61:K61)/I61</f>
        <v>0.68421052631579</v>
      </c>
      <c r="T61" s="173" t="n">
        <v>52</v>
      </c>
      <c r="U61" s="174" t="n">
        <v>78</v>
      </c>
      <c r="V61" s="168" t="n">
        <f aca="false">+D61-U61</f>
        <v>-12</v>
      </c>
    </row>
    <row r="62" s="96" customFormat="true" ht="20.1" hidden="false" customHeight="true" outlineLevel="0" collapsed="false">
      <c r="A62" s="92" t="n">
        <v>8</v>
      </c>
      <c r="B62" s="93" t="s">
        <v>122</v>
      </c>
      <c r="C62" s="169" t="n">
        <f aca="false">+SUM(C63:C66)</f>
        <v>294</v>
      </c>
      <c r="D62" s="169" t="n">
        <f aca="false">+SUM(D63:D66)</f>
        <v>229</v>
      </c>
      <c r="E62" s="169" t="n">
        <f aca="false">+SUM(E63:E66)</f>
        <v>65</v>
      </c>
      <c r="F62" s="169" t="n">
        <f aca="false">+SUM(F63:F66)</f>
        <v>1</v>
      </c>
      <c r="G62" s="169" t="n">
        <f aca="false">+SUM(G63:G66)</f>
        <v>0</v>
      </c>
      <c r="H62" s="169" t="n">
        <f aca="false">+SUM(H63:H66)</f>
        <v>293</v>
      </c>
      <c r="I62" s="169" t="n">
        <f aca="false">+SUM(I63:I66)</f>
        <v>128</v>
      </c>
      <c r="J62" s="169" t="n">
        <f aca="false">+SUM(J63:J66)</f>
        <v>37</v>
      </c>
      <c r="K62" s="169" t="n">
        <f aca="false">+SUM(K63:K66)</f>
        <v>1</v>
      </c>
      <c r="L62" s="169" t="n">
        <f aca="false">+SUM(L63:L66)</f>
        <v>89</v>
      </c>
      <c r="M62" s="169" t="n">
        <f aca="false">+SUM(M63:M66)</f>
        <v>1</v>
      </c>
      <c r="N62" s="169" t="n">
        <f aca="false">+SUM(N63:N66)</f>
        <v>0</v>
      </c>
      <c r="O62" s="169" t="n">
        <f aca="false">+SUM(O63:O66)</f>
        <v>0</v>
      </c>
      <c r="P62" s="169" t="n">
        <f aca="false">+SUM(P63:P66)</f>
        <v>0</v>
      </c>
      <c r="Q62" s="169" t="n">
        <f aca="false">+SUM(Q63:Q66)</f>
        <v>165</v>
      </c>
      <c r="R62" s="169" t="n">
        <f aca="false">+SUM(R63:R66)</f>
        <v>255</v>
      </c>
      <c r="S62" s="154" t="n">
        <f aca="false">+SUM(J62:K62)/I62</f>
        <v>0.296875</v>
      </c>
      <c r="T62" s="169" t="n">
        <v>88</v>
      </c>
      <c r="U62" s="170" t="n">
        <v>207</v>
      </c>
      <c r="V62" s="156" t="n">
        <f aca="false">+D62-U62</f>
        <v>22</v>
      </c>
    </row>
    <row r="63" s="102" customFormat="true" ht="20.1" hidden="false" customHeight="true" outlineLevel="0" collapsed="false">
      <c r="A63" s="178" t="s">
        <v>27</v>
      </c>
      <c r="B63" s="104" t="s">
        <v>123</v>
      </c>
      <c r="C63" s="164" t="n">
        <f aca="false">+D63+E63</f>
        <v>114</v>
      </c>
      <c r="D63" s="171" t="n">
        <v>88</v>
      </c>
      <c r="E63" s="99" t="n">
        <v>26</v>
      </c>
      <c r="F63" s="175" t="n">
        <v>1</v>
      </c>
      <c r="G63" s="99" t="n">
        <v>0</v>
      </c>
      <c r="H63" s="164" t="n">
        <f aca="false">+I63+Q63</f>
        <v>113</v>
      </c>
      <c r="I63" s="164" t="n">
        <f aca="false">+SUM(J63:P63)</f>
        <v>48</v>
      </c>
      <c r="J63" s="99" t="n">
        <v>15</v>
      </c>
      <c r="K63" s="99" t="n">
        <v>0</v>
      </c>
      <c r="L63" s="99" t="n">
        <v>33</v>
      </c>
      <c r="M63" s="99" t="n">
        <v>0</v>
      </c>
      <c r="N63" s="175" t="n">
        <v>0</v>
      </c>
      <c r="O63" s="99" t="n">
        <v>0</v>
      </c>
      <c r="P63" s="99" t="n">
        <v>0</v>
      </c>
      <c r="Q63" s="99" t="n">
        <v>65</v>
      </c>
      <c r="R63" s="172" t="n">
        <f aca="false">+SUM(L63:Q63)</f>
        <v>98</v>
      </c>
      <c r="S63" s="154" t="n">
        <f aca="false">+SUM(J63:K63)/I63</f>
        <v>0.3125</v>
      </c>
      <c r="T63" s="173" t="s">
        <v>142</v>
      </c>
      <c r="U63" s="174" t="n">
        <v>69</v>
      </c>
      <c r="V63" s="168" t="n">
        <f aca="false">+D63-U63</f>
        <v>19</v>
      </c>
    </row>
    <row r="64" s="102" customFormat="true" ht="20.1" hidden="false" customHeight="true" outlineLevel="0" collapsed="false">
      <c r="A64" s="178" t="s">
        <v>17</v>
      </c>
      <c r="B64" s="104" t="s">
        <v>125</v>
      </c>
      <c r="C64" s="164" t="n">
        <f aca="false">+D64+E64</f>
        <v>61</v>
      </c>
      <c r="D64" s="171" t="n">
        <v>44</v>
      </c>
      <c r="E64" s="99" t="n">
        <v>17</v>
      </c>
      <c r="F64" s="175" t="n">
        <v>0</v>
      </c>
      <c r="G64" s="99" t="n">
        <v>0</v>
      </c>
      <c r="H64" s="164" t="n">
        <f aca="false">+I64+Q64</f>
        <v>61</v>
      </c>
      <c r="I64" s="164" t="n">
        <f aca="false">+SUM(J64:P64)</f>
        <v>25</v>
      </c>
      <c r="J64" s="99" t="n">
        <v>9</v>
      </c>
      <c r="K64" s="99" t="n">
        <v>0</v>
      </c>
      <c r="L64" s="99" t="n">
        <v>16</v>
      </c>
      <c r="M64" s="99" t="n">
        <v>0</v>
      </c>
      <c r="N64" s="175" t="n">
        <v>0</v>
      </c>
      <c r="O64" s="99" t="n">
        <v>0</v>
      </c>
      <c r="P64" s="99" t="n">
        <v>0</v>
      </c>
      <c r="Q64" s="99" t="n">
        <v>36</v>
      </c>
      <c r="R64" s="172" t="n">
        <f aca="false">+SUM(L64:Q64)</f>
        <v>52</v>
      </c>
      <c r="S64" s="154" t="n">
        <f aca="false">+SUM(J64:K64)/I64</f>
        <v>0.36</v>
      </c>
      <c r="T64" s="173" t="s">
        <v>143</v>
      </c>
      <c r="U64" s="174" t="n">
        <v>44</v>
      </c>
      <c r="V64" s="168" t="n">
        <f aca="false">+D64-U64</f>
        <v>0</v>
      </c>
    </row>
    <row r="65" s="102" customFormat="true" ht="20.1" hidden="false" customHeight="true" outlineLevel="0" collapsed="false">
      <c r="A65" s="105" t="s">
        <v>18</v>
      </c>
      <c r="B65" s="106" t="s">
        <v>127</v>
      </c>
      <c r="C65" s="164" t="n">
        <f aca="false">+D65+E65</f>
        <v>93</v>
      </c>
      <c r="D65" s="99" t="n">
        <v>78</v>
      </c>
      <c r="E65" s="99" t="n">
        <v>15</v>
      </c>
      <c r="F65" s="175" t="n">
        <v>0</v>
      </c>
      <c r="G65" s="99" t="n">
        <v>0</v>
      </c>
      <c r="H65" s="164" t="n">
        <f aca="false">+I65+Q65</f>
        <v>93</v>
      </c>
      <c r="I65" s="164" t="n">
        <f aca="false">+SUM(J65:P65)</f>
        <v>44</v>
      </c>
      <c r="J65" s="99" t="n">
        <v>9</v>
      </c>
      <c r="K65" s="99" t="n">
        <v>1</v>
      </c>
      <c r="L65" s="99" t="n">
        <v>34</v>
      </c>
      <c r="M65" s="99" t="n">
        <v>0</v>
      </c>
      <c r="N65" s="175" t="n">
        <v>0</v>
      </c>
      <c r="O65" s="99" t="n">
        <v>0</v>
      </c>
      <c r="P65" s="99" t="n">
        <v>0</v>
      </c>
      <c r="Q65" s="99" t="n">
        <v>49</v>
      </c>
      <c r="R65" s="172" t="n">
        <f aca="false">+SUM(L65:Q65)</f>
        <v>83</v>
      </c>
      <c r="S65" s="154" t="n">
        <f aca="false">+SUM(J65:K65)/I65</f>
        <v>0.227272727272727</v>
      </c>
      <c r="T65" s="173" t="s">
        <v>144</v>
      </c>
      <c r="U65" s="174" t="n">
        <v>72</v>
      </c>
      <c r="V65" s="168" t="n">
        <f aca="false">+D65-U65</f>
        <v>6</v>
      </c>
    </row>
    <row r="66" s="102" customFormat="true" ht="20.1" hidden="false" customHeight="true" outlineLevel="0" collapsed="false">
      <c r="A66" s="105" t="s">
        <v>19</v>
      </c>
      <c r="B66" s="106" t="s">
        <v>129</v>
      </c>
      <c r="C66" s="164" t="n">
        <f aca="false">+D66+E66</f>
        <v>26</v>
      </c>
      <c r="D66" s="99" t="n">
        <v>19</v>
      </c>
      <c r="E66" s="99" t="n">
        <v>7</v>
      </c>
      <c r="F66" s="175" t="n">
        <v>0</v>
      </c>
      <c r="G66" s="99" t="n">
        <v>0</v>
      </c>
      <c r="H66" s="164" t="n">
        <f aca="false">+I66+Q66</f>
        <v>26</v>
      </c>
      <c r="I66" s="164" t="n">
        <f aca="false">+SUM(J66:P66)</f>
        <v>11</v>
      </c>
      <c r="J66" s="99" t="n">
        <v>4</v>
      </c>
      <c r="K66" s="99" t="n">
        <v>0</v>
      </c>
      <c r="L66" s="99" t="n">
        <v>6</v>
      </c>
      <c r="M66" s="99" t="n">
        <v>1</v>
      </c>
      <c r="N66" s="175" t="n">
        <v>0</v>
      </c>
      <c r="O66" s="99" t="n">
        <v>0</v>
      </c>
      <c r="P66" s="99" t="n">
        <v>0</v>
      </c>
      <c r="Q66" s="99" t="n">
        <v>15</v>
      </c>
      <c r="R66" s="172" t="n">
        <f aca="false">+SUM(L66:Q66)</f>
        <v>22</v>
      </c>
      <c r="S66" s="154" t="n">
        <f aca="false">+SUM(J66:K66)/I66</f>
        <v>0.363636363636364</v>
      </c>
      <c r="T66" s="173" t="s">
        <v>145</v>
      </c>
      <c r="U66" s="174" t="n">
        <v>22</v>
      </c>
      <c r="V66" s="168" t="n">
        <f aca="false">+D66-U66</f>
        <v>-3</v>
      </c>
    </row>
    <row r="67" s="181" customFormat="true" ht="16.5" hidden="false" customHeight="false" outlineLevel="0" collapsed="false">
      <c r="A67" s="179"/>
      <c r="B67" s="179"/>
      <c r="C67" s="179"/>
      <c r="D67" s="179"/>
      <c r="E67" s="179"/>
      <c r="F67" s="179"/>
      <c r="G67" s="179"/>
      <c r="H67" s="179"/>
      <c r="I67" s="179"/>
      <c r="J67" s="179"/>
      <c r="K67" s="179"/>
      <c r="L67" s="179"/>
      <c r="M67" s="179"/>
      <c r="N67" s="180" t="s">
        <v>146</v>
      </c>
      <c r="O67" s="180"/>
      <c r="P67" s="180"/>
      <c r="Q67" s="180"/>
      <c r="R67" s="180"/>
      <c r="S67" s="180"/>
      <c r="U67" s="182"/>
      <c r="V67" s="183"/>
    </row>
    <row r="68" s="186" customFormat="true" ht="19.5" hidden="false" customHeight="true" outlineLevel="0" collapsed="false">
      <c r="A68" s="184"/>
      <c r="B68" s="127" t="s">
        <v>132</v>
      </c>
      <c r="C68" s="127"/>
      <c r="D68" s="127"/>
      <c r="E68" s="127"/>
      <c r="F68" s="127"/>
      <c r="G68" s="127"/>
      <c r="H68" s="127"/>
      <c r="I68" s="127"/>
      <c r="J68" s="127"/>
      <c r="K68" s="127"/>
      <c r="L68" s="127"/>
      <c r="M68" s="127"/>
      <c r="N68" s="185" t="s">
        <v>147</v>
      </c>
      <c r="O68" s="185"/>
      <c r="P68" s="185"/>
      <c r="Q68" s="185"/>
      <c r="R68" s="185"/>
      <c r="S68" s="185"/>
      <c r="U68" s="187"/>
      <c r="V68" s="188"/>
    </row>
    <row r="69" customFormat="false" ht="16.5" hidden="false" customHeight="false" outlineLevel="0" collapsed="false">
      <c r="B69" s="128"/>
      <c r="C69" s="128"/>
      <c r="D69" s="128"/>
      <c r="E69" s="123"/>
      <c r="F69" s="123"/>
      <c r="G69" s="123"/>
      <c r="H69" s="123"/>
      <c r="I69" s="123"/>
      <c r="J69" s="123"/>
      <c r="K69" s="123"/>
      <c r="L69" s="123"/>
      <c r="M69" s="123"/>
      <c r="N69" s="124"/>
      <c r="O69" s="124"/>
      <c r="P69" s="124"/>
      <c r="Q69" s="124"/>
      <c r="R69" s="124"/>
      <c r="S69" s="124"/>
      <c r="U69" s="189"/>
    </row>
    <row r="70" customFormat="false" ht="15.75" hidden="false" customHeight="false" outlineLevel="0" collapsed="false">
      <c r="D70" s="123"/>
      <c r="E70" s="123"/>
      <c r="F70" s="123"/>
      <c r="G70" s="123"/>
      <c r="H70" s="123"/>
      <c r="I70" s="123"/>
      <c r="J70" s="123"/>
      <c r="K70" s="123"/>
      <c r="L70" s="123"/>
      <c r="M70" s="123"/>
      <c r="N70" s="123"/>
      <c r="O70" s="123"/>
      <c r="P70" s="123"/>
      <c r="Q70" s="123"/>
      <c r="U70" s="120"/>
    </row>
    <row r="71" customFormat="false" ht="15.75" hidden="false" customHeight="false" outlineLevel="0" collapsed="false">
      <c r="D71" s="123"/>
      <c r="E71" s="123"/>
      <c r="F71" s="123"/>
      <c r="G71" s="123"/>
      <c r="H71" s="123"/>
      <c r="I71" s="123"/>
      <c r="J71" s="123"/>
      <c r="K71" s="123"/>
      <c r="L71" s="123"/>
      <c r="M71" s="123"/>
      <c r="N71" s="123"/>
      <c r="O71" s="123"/>
      <c r="P71" s="123"/>
      <c r="Q71" s="123"/>
      <c r="U71" s="120"/>
    </row>
    <row r="72" customFormat="false" ht="15.75" hidden="true" customHeight="false" outlineLevel="0" collapsed="false">
      <c r="A72" s="190" t="s">
        <v>148</v>
      </c>
      <c r="D72" s="123"/>
      <c r="E72" s="123"/>
      <c r="F72" s="123"/>
      <c r="G72" s="123"/>
      <c r="H72" s="123"/>
      <c r="I72" s="123"/>
      <c r="J72" s="123"/>
      <c r="K72" s="123"/>
      <c r="L72" s="123"/>
      <c r="M72" s="123"/>
      <c r="N72" s="123"/>
      <c r="O72" s="123"/>
      <c r="P72" s="123"/>
      <c r="Q72" s="123"/>
      <c r="U72" s="120"/>
    </row>
    <row r="73" customFormat="false" ht="15.75" hidden="true" customHeight="false" outlineLevel="0" collapsed="false">
      <c r="B73" s="191" t="s">
        <v>149</v>
      </c>
      <c r="C73" s="191"/>
      <c r="D73" s="191"/>
      <c r="E73" s="191"/>
      <c r="F73" s="191"/>
      <c r="G73" s="191"/>
      <c r="H73" s="191"/>
      <c r="I73" s="191"/>
      <c r="J73" s="191"/>
      <c r="K73" s="191"/>
      <c r="L73" s="191"/>
      <c r="M73" s="191"/>
      <c r="N73" s="191"/>
      <c r="O73" s="191"/>
      <c r="P73" s="123"/>
      <c r="Q73" s="123"/>
      <c r="U73" s="120"/>
    </row>
    <row r="74" customFormat="false" ht="16.5" hidden="true" customHeight="false" outlineLevel="0" collapsed="false">
      <c r="B74" s="191" t="s">
        <v>150</v>
      </c>
      <c r="C74" s="191"/>
      <c r="D74" s="191"/>
      <c r="E74" s="191"/>
      <c r="F74" s="191"/>
      <c r="G74" s="191"/>
      <c r="H74" s="191"/>
      <c r="I74" s="191"/>
      <c r="J74" s="191"/>
      <c r="K74" s="191"/>
      <c r="L74" s="191"/>
      <c r="M74" s="191"/>
      <c r="N74" s="191"/>
      <c r="O74" s="191"/>
      <c r="P74" s="123"/>
      <c r="Q74" s="123"/>
      <c r="U74" s="192"/>
    </row>
    <row r="75" customFormat="false" ht="16.5" hidden="true" customHeight="false" outlineLevel="0" collapsed="false">
      <c r="B75" s="191" t="s">
        <v>151</v>
      </c>
      <c r="C75" s="191"/>
      <c r="D75" s="191"/>
      <c r="E75" s="191"/>
      <c r="F75" s="191"/>
      <c r="G75" s="191"/>
      <c r="H75" s="191"/>
      <c r="I75" s="191"/>
      <c r="J75" s="191"/>
      <c r="K75" s="191"/>
      <c r="L75" s="191"/>
      <c r="M75" s="191"/>
      <c r="N75" s="191"/>
      <c r="O75" s="191"/>
      <c r="P75" s="123"/>
      <c r="Q75" s="123"/>
      <c r="U75" s="193"/>
    </row>
    <row r="76" customFormat="false" ht="15.75" hidden="true" customHeight="true" outlineLevel="0" collapsed="false">
      <c r="A76" s="194"/>
      <c r="B76" s="195" t="s">
        <v>152</v>
      </c>
      <c r="C76" s="195"/>
      <c r="D76" s="195"/>
      <c r="E76" s="195"/>
      <c r="F76" s="195"/>
      <c r="G76" s="195"/>
      <c r="H76" s="195"/>
      <c r="I76" s="195"/>
      <c r="J76" s="195"/>
      <c r="K76" s="195"/>
      <c r="L76" s="195"/>
      <c r="M76" s="195"/>
      <c r="N76" s="195"/>
      <c r="O76" s="195"/>
      <c r="P76" s="194"/>
    </row>
    <row r="77" customFormat="false" ht="15.75" hidden="false" customHeight="true" outlineLevel="0" collapsed="false">
      <c r="A77" s="194"/>
      <c r="B77" s="194"/>
      <c r="C77" s="194"/>
      <c r="D77" s="194"/>
      <c r="E77" s="194"/>
      <c r="F77" s="194"/>
      <c r="G77" s="194"/>
      <c r="H77" s="194"/>
      <c r="I77" s="194"/>
      <c r="J77" s="194"/>
      <c r="K77" s="194"/>
      <c r="L77" s="194"/>
      <c r="M77" s="194"/>
      <c r="N77" s="194"/>
      <c r="O77" s="194"/>
      <c r="P77" s="194"/>
    </row>
    <row r="78" customFormat="false" ht="15.75" hidden="false" customHeight="false" outlineLevel="0" collapsed="false">
      <c r="A78" s="194"/>
      <c r="B78" s="194"/>
      <c r="C78" s="194"/>
      <c r="D78" s="194"/>
      <c r="E78" s="194"/>
      <c r="F78" s="194"/>
      <c r="G78" s="194"/>
      <c r="H78" s="194"/>
      <c r="I78" s="194"/>
      <c r="J78" s="194"/>
      <c r="K78" s="194"/>
      <c r="L78" s="194"/>
      <c r="M78" s="194"/>
      <c r="N78" s="194"/>
      <c r="O78" s="194"/>
      <c r="P78" s="194"/>
    </row>
    <row r="81" customFormat="false" ht="18.75" hidden="false" customHeight="false" outlineLevel="0" collapsed="false">
      <c r="B81" s="196" t="s">
        <v>80</v>
      </c>
      <c r="C81" s="196"/>
      <c r="D81" s="196"/>
      <c r="E81" s="196"/>
      <c r="O81" s="196" t="s">
        <v>74</v>
      </c>
      <c r="P81" s="196"/>
      <c r="Q81" s="196"/>
      <c r="R81" s="196"/>
      <c r="S81" s="196"/>
    </row>
  </sheetData>
  <mergeCells count="44">
    <mergeCell ref="E1:O1"/>
    <mergeCell ref="A2:D2"/>
    <mergeCell ref="E2:O2"/>
    <mergeCell ref="P2:S2"/>
    <mergeCell ref="A3:D3"/>
    <mergeCell ref="E3:O3"/>
    <mergeCell ref="P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A67:E67"/>
    <mergeCell ref="N67:S67"/>
    <mergeCell ref="B68:E68"/>
    <mergeCell ref="N68:S68"/>
    <mergeCell ref="B69:D69"/>
    <mergeCell ref="N69:S69"/>
    <mergeCell ref="B73:O73"/>
    <mergeCell ref="B74:O74"/>
    <mergeCell ref="B75:O75"/>
    <mergeCell ref="B76:O76"/>
    <mergeCell ref="B81:E81"/>
    <mergeCell ref="O81:S81"/>
  </mergeCells>
  <printOptions headings="false" gridLines="false" gridLinesSet="true" horizontalCentered="false" verticalCentered="false"/>
  <pageMargins left="0.236111111111111"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Admin</cp:lastModifiedBy>
  <cp:lastPrinted>2018-09-11T06:28:33Z</cp:lastPrinted>
  <dcterms:modified xsi:type="dcterms:W3CDTF">2018-11-09T02:13:01Z</dcterms:modified>
  <cp:revision>0</cp:revision>
  <dc:subject/>
  <dc:title/>
</cp:coreProperties>
</file>